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97">
  <si>
    <t xml:space="preserve"> </t>
  </si>
  <si>
    <t xml:space="preserve">Ministerstvo hospodárstva SR</t>
  </si>
  <si>
    <t xml:space="preserve">Odbor obchodnej politiky</t>
  </si>
  <si>
    <t xml:space="preserve">Zahraničný obchod SR   -   január  2012 (a rovnaké obdobie roku 2011)</t>
  </si>
  <si>
    <t xml:space="preserve">2011</t>
  </si>
  <si>
    <t xml:space="preserve">2012</t>
  </si>
  <si>
    <t xml:space="preserve">  Index  2012/2011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Rumunsko</t>
  </si>
  <si>
    <t xml:space="preserve">SE</t>
  </si>
  <si>
    <t xml:space="preserve">Švéds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FI</t>
  </si>
  <si>
    <t xml:space="preserve">Fínsko</t>
  </si>
  <si>
    <t xml:space="preserve">PT</t>
  </si>
  <si>
    <t xml:space="preserve">Portugalsko</t>
  </si>
  <si>
    <t xml:space="preserve">GR</t>
  </si>
  <si>
    <t xml:space="preserve">Grécko</t>
  </si>
  <si>
    <t xml:space="preserve">IE</t>
  </si>
  <si>
    <t xml:space="preserve">Írsko</t>
  </si>
  <si>
    <t xml:space="preserve">LV</t>
  </si>
  <si>
    <t xml:space="preserve">Lotyšsko</t>
  </si>
  <si>
    <t xml:space="preserve">LT</t>
  </si>
  <si>
    <t xml:space="preserve">Litva</t>
  </si>
  <si>
    <t xml:space="preserve">CY</t>
  </si>
  <si>
    <t xml:space="preserve">Cyprus</t>
  </si>
  <si>
    <t xml:space="preserve">LU</t>
  </si>
  <si>
    <t xml:space="preserve">Luxembursko</t>
  </si>
  <si>
    <t xml:space="preserve">MT</t>
  </si>
  <si>
    <t xml:space="preserve">Malta</t>
  </si>
  <si>
    <t xml:space="preserve">EE</t>
  </si>
  <si>
    <t xml:space="preserve">Estónsko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1 a 2012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1 a  2012</t>
  </si>
  <si>
    <t xml:space="preserve">Zahraničný obchod SR   -   január 2012 (a rovnaké obdobie roku 2011)</t>
  </si>
  <si>
    <t xml:space="preserve">Údaje v tis. EUR</t>
  </si>
  <si>
    <t xml:space="preserve">Údaje v tis. USD</t>
  </si>
  <si>
    <t xml:space="preserve">USD</t>
  </si>
  <si>
    <t xml:space="preserve">január- január 2011</t>
  </si>
  <si>
    <t xml:space="preserve">január - január 2012</t>
  </si>
  <si>
    <t xml:space="preserve">január - január 2011</t>
  </si>
  <si>
    <t xml:space="preserve"> Index  2012/ 2011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1 a 2012</t>
  </si>
  <si>
    <t xml:space="preserve">Údaje za krajiny sú usporiadané zostupne podľa  exportu</t>
  </si>
  <si>
    <t xml:space="preserve">2012-2011</t>
  </si>
  <si>
    <t xml:space="preserve">Rozdiel</t>
  </si>
  <si>
    <t xml:space="preserve">Por.</t>
  </si>
  <si>
    <t xml:space="preserve">Kd</t>
  </si>
  <si>
    <t xml:space="preserve">Krajina</t>
  </si>
  <si>
    <t xml:space="preserve">Imp-11</t>
  </si>
  <si>
    <t xml:space="preserve">Exp-11</t>
  </si>
  <si>
    <t xml:space="preserve">Imp-12</t>
  </si>
  <si>
    <t xml:space="preserve">Exp-12</t>
  </si>
  <si>
    <t xml:space="preserve">Imp_ind</t>
  </si>
  <si>
    <t xml:space="preserve">Exp_ind</t>
  </si>
  <si>
    <t xml:space="preserve">Ex_Rozd</t>
  </si>
  <si>
    <t xml:space="preserve">Bil-12</t>
  </si>
  <si>
    <t xml:space="preserve">Obr-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2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3833418</v>
      </c>
      <c r="D10" s="73" t="n">
        <v>100</v>
      </c>
      <c r="E10" s="74" t="n">
        <v>4073017</v>
      </c>
      <c r="F10" s="73" t="n">
        <v>100</v>
      </c>
      <c r="G10" s="75" t="n">
        <v>239599</v>
      </c>
      <c r="H10" s="76"/>
      <c r="I10" s="72" t="n">
        <v>4148454</v>
      </c>
      <c r="J10" s="73" t="n">
        <v>100</v>
      </c>
      <c r="K10" s="74" t="n">
        <v>4412345</v>
      </c>
      <c r="L10" s="73" t="n">
        <v>100</v>
      </c>
      <c r="M10" s="75" t="n">
        <v>263891</v>
      </c>
      <c r="N10" s="77"/>
      <c r="O10" s="78" t="n">
        <v>108.218148920885</v>
      </c>
      <c r="P10" s="79" t="n">
        <v>108.331121623111</v>
      </c>
      <c r="Q10" s="80"/>
      <c r="R10" s="81" t="n">
        <v>8560799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2468873</v>
      </c>
      <c r="D12" s="73" t="n">
        <v>64.4039601212286</v>
      </c>
      <c r="E12" s="74" t="n">
        <v>3565195</v>
      </c>
      <c r="F12" s="73" t="n">
        <v>87.5320432004089</v>
      </c>
      <c r="G12" s="75" t="n">
        <v>1096322</v>
      </c>
      <c r="H12" s="76"/>
      <c r="I12" s="72" t="n">
        <v>2619374</v>
      </c>
      <c r="J12" s="73" t="n">
        <v>63.1409676954355</v>
      </c>
      <c r="K12" s="74" t="n">
        <v>3880910</v>
      </c>
      <c r="L12" s="73" t="n">
        <v>87.9557242237404</v>
      </c>
      <c r="M12" s="75" t="n">
        <v>1261536</v>
      </c>
      <c r="N12" s="77"/>
      <c r="O12" s="78" t="n">
        <v>106.095939321302</v>
      </c>
      <c r="P12" s="79" t="n">
        <v>108.855476348419</v>
      </c>
      <c r="Q12" s="80"/>
      <c r="R12" s="81" t="n">
        <v>6500284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589064</v>
      </c>
      <c r="D14" s="95" t="n">
        <v>15.366547556254</v>
      </c>
      <c r="E14" s="96" t="n">
        <v>832067</v>
      </c>
      <c r="F14" s="95" t="n">
        <v>20.4287632484716</v>
      </c>
      <c r="G14" s="97" t="n">
        <v>243003</v>
      </c>
      <c r="H14" s="98"/>
      <c r="I14" s="94" t="n">
        <v>596717</v>
      </c>
      <c r="J14" s="95" t="n">
        <v>14.3840813951414</v>
      </c>
      <c r="K14" s="96" t="n">
        <v>944287</v>
      </c>
      <c r="L14" s="95" t="n">
        <v>21.4010237186802</v>
      </c>
      <c r="M14" s="97" t="n">
        <v>347570</v>
      </c>
      <c r="N14" s="99"/>
      <c r="O14" s="100" t="n">
        <v>101.299179715617</v>
      </c>
      <c r="P14" s="101" t="n">
        <v>113.486894685164</v>
      </c>
      <c r="Q14" s="102"/>
      <c r="R14" s="103" t="n">
        <v>1541004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371097</v>
      </c>
      <c r="D15" s="106" t="n">
        <v>9.6805774898537</v>
      </c>
      <c r="E15" s="107" t="n">
        <v>590009</v>
      </c>
      <c r="F15" s="106" t="n">
        <v>14.4857976286374</v>
      </c>
      <c r="G15" s="108" t="n">
        <v>218912</v>
      </c>
      <c r="H15" s="98"/>
      <c r="I15" s="105" t="n">
        <v>403697</v>
      </c>
      <c r="J15" s="106" t="n">
        <v>9.73126374307152</v>
      </c>
      <c r="K15" s="107" t="n">
        <v>649939</v>
      </c>
      <c r="L15" s="106" t="n">
        <v>14.7300131789332</v>
      </c>
      <c r="M15" s="108" t="n">
        <v>246242</v>
      </c>
      <c r="N15" s="99"/>
      <c r="O15" s="109" t="n">
        <v>108.784765169215</v>
      </c>
      <c r="P15" s="110" t="n">
        <v>110.157472174153</v>
      </c>
      <c r="Q15" s="102"/>
      <c r="R15" s="111" t="n">
        <v>1053636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163016</v>
      </c>
      <c r="D16" s="106" t="n">
        <v>4.25249737962309</v>
      </c>
      <c r="E16" s="107" t="n">
        <v>290055</v>
      </c>
      <c r="F16" s="106" t="n">
        <v>7.12137955721766</v>
      </c>
      <c r="G16" s="108" t="n">
        <v>127039</v>
      </c>
      <c r="H16" s="98"/>
      <c r="I16" s="105" t="n">
        <v>142212</v>
      </c>
      <c r="J16" s="106" t="n">
        <v>3.42807224088781</v>
      </c>
      <c r="K16" s="107" t="n">
        <v>340812</v>
      </c>
      <c r="L16" s="106" t="n">
        <v>7.72405602916363</v>
      </c>
      <c r="M16" s="108" t="n">
        <v>198600</v>
      </c>
      <c r="N16" s="99"/>
      <c r="O16" s="109" t="n">
        <v>87.2380625214703</v>
      </c>
      <c r="P16" s="110" t="n">
        <v>117.499094999224</v>
      </c>
      <c r="Q16" s="102"/>
      <c r="R16" s="111" t="n">
        <v>483024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82594</v>
      </c>
      <c r="D17" s="106" t="n">
        <v>2.15457849887489</v>
      </c>
      <c r="E17" s="107" t="n">
        <v>315345</v>
      </c>
      <c r="F17" s="106" t="n">
        <v>7.74229520770476</v>
      </c>
      <c r="G17" s="108" t="n">
        <v>232751</v>
      </c>
      <c r="H17" s="98"/>
      <c r="I17" s="105" t="n">
        <v>86962</v>
      </c>
      <c r="J17" s="106" t="n">
        <v>2.0962507960797</v>
      </c>
      <c r="K17" s="107" t="n">
        <v>315434</v>
      </c>
      <c r="L17" s="106" t="n">
        <v>7.14889701507928</v>
      </c>
      <c r="M17" s="108" t="n">
        <v>228472</v>
      </c>
      <c r="N17" s="99"/>
      <c r="O17" s="109" t="n">
        <v>105.288519747197</v>
      </c>
      <c r="P17" s="110" t="n">
        <v>100.028223057286</v>
      </c>
      <c r="Q17" s="102"/>
      <c r="R17" s="111" t="n">
        <v>402396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152588</v>
      </c>
      <c r="D18" s="114" t="n">
        <v>3.98046860530211</v>
      </c>
      <c r="E18" s="115" t="n">
        <v>253726</v>
      </c>
      <c r="F18" s="114" t="n">
        <v>6.22943631219806</v>
      </c>
      <c r="G18" s="116" t="n">
        <v>101138</v>
      </c>
      <c r="H18" s="98"/>
      <c r="I18" s="113" t="n">
        <v>172994</v>
      </c>
      <c r="J18" s="114" t="n">
        <v>4.17008360222869</v>
      </c>
      <c r="K18" s="115" t="n">
        <v>300865</v>
      </c>
      <c r="L18" s="114" t="n">
        <v>6.8187097790404</v>
      </c>
      <c r="M18" s="116" t="n">
        <v>127871</v>
      </c>
      <c r="N18" s="99"/>
      <c r="O18" s="117" t="n">
        <v>113.373266574043</v>
      </c>
      <c r="P18" s="118" t="n">
        <v>118.578703010334</v>
      </c>
      <c r="Q18" s="102"/>
      <c r="R18" s="119" t="n">
        <v>473859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172661</v>
      </c>
      <c r="D19" s="95" t="n">
        <v>4.50410051812769</v>
      </c>
      <c r="E19" s="96" t="n">
        <v>311179</v>
      </c>
      <c r="F19" s="95" t="n">
        <v>7.64001230537462</v>
      </c>
      <c r="G19" s="97" t="n">
        <v>138518</v>
      </c>
      <c r="H19" s="98"/>
      <c r="I19" s="94" t="n">
        <v>125722</v>
      </c>
      <c r="J19" s="95" t="n">
        <v>3.03057476351431</v>
      </c>
      <c r="K19" s="96" t="n">
        <v>294066</v>
      </c>
      <c r="L19" s="95" t="n">
        <v>6.6646193803975</v>
      </c>
      <c r="M19" s="97" t="n">
        <v>168344</v>
      </c>
      <c r="N19" s="99"/>
      <c r="O19" s="100" t="n">
        <v>72.8143587723921</v>
      </c>
      <c r="P19" s="101" t="n">
        <v>94.5005929063337</v>
      </c>
      <c r="Q19" s="102"/>
      <c r="R19" s="103" t="n">
        <v>419788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117947</v>
      </c>
      <c r="D20" s="106" t="n">
        <v>3.07681030349417</v>
      </c>
      <c r="E20" s="107" t="n">
        <v>214605</v>
      </c>
      <c r="F20" s="106" t="n">
        <v>5.26894437219388</v>
      </c>
      <c r="G20" s="108" t="n">
        <v>96658</v>
      </c>
      <c r="H20" s="98"/>
      <c r="I20" s="105" t="n">
        <v>123311</v>
      </c>
      <c r="J20" s="106" t="n">
        <v>2.97245672725309</v>
      </c>
      <c r="K20" s="107" t="n">
        <v>225483</v>
      </c>
      <c r="L20" s="106" t="n">
        <v>5.11027582838604</v>
      </c>
      <c r="M20" s="108" t="n">
        <v>102172</v>
      </c>
      <c r="N20" s="99"/>
      <c r="O20" s="109" t="n">
        <v>104.547805370209</v>
      </c>
      <c r="P20" s="110" t="n">
        <v>105.068847417348</v>
      </c>
      <c r="Q20" s="102"/>
      <c r="R20" s="111" t="n">
        <v>348794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48078</v>
      </c>
      <c r="D21" s="106" t="n">
        <v>1.25418099461108</v>
      </c>
      <c r="E21" s="107" t="n">
        <v>156953</v>
      </c>
      <c r="F21" s="106" t="n">
        <v>3.85348256587193</v>
      </c>
      <c r="G21" s="108" t="n">
        <v>108875</v>
      </c>
      <c r="H21" s="98"/>
      <c r="I21" s="105" t="n">
        <v>42564</v>
      </c>
      <c r="J21" s="106" t="n">
        <v>1.02602077786086</v>
      </c>
      <c r="K21" s="107" t="n">
        <v>161877</v>
      </c>
      <c r="L21" s="106" t="n">
        <v>3.66872943978769</v>
      </c>
      <c r="M21" s="108" t="n">
        <v>119313</v>
      </c>
      <c r="N21" s="99"/>
      <c r="O21" s="109" t="n">
        <v>88.5311369025334</v>
      </c>
      <c r="P21" s="110" t="n">
        <v>103.137244907711</v>
      </c>
      <c r="Q21" s="102"/>
      <c r="R21" s="111" t="n">
        <v>204441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39485</v>
      </c>
      <c r="D22" s="106" t="n">
        <v>1.03002072823783</v>
      </c>
      <c r="E22" s="107" t="n">
        <v>110362</v>
      </c>
      <c r="F22" s="106" t="n">
        <v>2.70958849422922</v>
      </c>
      <c r="G22" s="108" t="n">
        <v>70877</v>
      </c>
      <c r="H22" s="98"/>
      <c r="I22" s="105" t="n">
        <v>45829</v>
      </c>
      <c r="J22" s="106" t="n">
        <v>1.1047247962735</v>
      </c>
      <c r="K22" s="107" t="n">
        <v>130018</v>
      </c>
      <c r="L22" s="106" t="n">
        <v>2.94668707909286</v>
      </c>
      <c r="M22" s="108" t="n">
        <v>84189</v>
      </c>
      <c r="N22" s="99"/>
      <c r="O22" s="109" t="n">
        <v>116.066860833228</v>
      </c>
      <c r="P22" s="110" t="n">
        <v>117.810478244323</v>
      </c>
      <c r="Q22" s="102"/>
      <c r="R22" s="111" t="n">
        <v>175847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39456</v>
      </c>
      <c r="D23" s="114" t="n">
        <v>1.02926422320759</v>
      </c>
      <c r="E23" s="115" t="n">
        <v>116346</v>
      </c>
      <c r="F23" s="114" t="n">
        <v>2.85650661413886</v>
      </c>
      <c r="G23" s="116" t="n">
        <v>76890</v>
      </c>
      <c r="H23" s="98"/>
      <c r="I23" s="113" t="n">
        <v>37169</v>
      </c>
      <c r="J23" s="114" t="n">
        <v>0.895972330897245</v>
      </c>
      <c r="K23" s="115" t="n">
        <v>97979</v>
      </c>
      <c r="L23" s="114" t="n">
        <v>2.22056525498346</v>
      </c>
      <c r="M23" s="116" t="n">
        <v>60810</v>
      </c>
      <c r="N23" s="99"/>
      <c r="O23" s="117" t="n">
        <v>94.2036699107867</v>
      </c>
      <c r="P23" s="118" t="n">
        <v>84.213466728551</v>
      </c>
      <c r="Q23" s="102"/>
      <c r="R23" s="119" t="n">
        <v>135148</v>
      </c>
    </row>
    <row r="24" customFormat="false" ht="12.75" hidden="false" customHeight="false" outlineLevel="0" collapsed="false">
      <c r="A24" s="1" t="s">
        <v>35</v>
      </c>
      <c r="B24" s="120" t="s">
        <v>36</v>
      </c>
      <c r="C24" s="121" t="n">
        <v>36017</v>
      </c>
      <c r="D24" s="122" t="n">
        <v>0.939553161173658</v>
      </c>
      <c r="E24" s="123" t="n">
        <v>78009</v>
      </c>
      <c r="F24" s="122" t="n">
        <v>1.91526330481803</v>
      </c>
      <c r="G24" s="124" t="n">
        <v>41992</v>
      </c>
      <c r="H24" s="125"/>
      <c r="I24" s="121" t="n">
        <v>34530</v>
      </c>
      <c r="J24" s="122" t="n">
        <v>0.832358271298175</v>
      </c>
      <c r="K24" s="123" t="n">
        <v>83841</v>
      </c>
      <c r="L24" s="122" t="n">
        <v>1.90014606745393</v>
      </c>
      <c r="M24" s="124" t="n">
        <v>49311</v>
      </c>
      <c r="N24" s="99"/>
      <c r="O24" s="126" t="n">
        <v>95.8713940639143</v>
      </c>
      <c r="P24" s="127" t="n">
        <v>107.476060454563</v>
      </c>
      <c r="Q24" s="128"/>
      <c r="R24" s="129" t="n">
        <v>118371</v>
      </c>
    </row>
    <row r="25" customFormat="false" ht="12.75" hidden="false" customHeight="false" outlineLevel="0" collapsed="false">
      <c r="B25" s="130" t="s">
        <v>37</v>
      </c>
      <c r="C25" s="105" t="n">
        <v>39840</v>
      </c>
      <c r="D25" s="106" t="n">
        <v>1.03928139326314</v>
      </c>
      <c r="E25" s="107" t="n">
        <v>71715</v>
      </c>
      <c r="F25" s="106" t="n">
        <v>1.76073411920451</v>
      </c>
      <c r="G25" s="108" t="n">
        <v>31875</v>
      </c>
      <c r="H25" s="98"/>
      <c r="I25" s="105" t="n">
        <v>41646</v>
      </c>
      <c r="J25" s="106" t="n">
        <v>1.00389205231636</v>
      </c>
      <c r="K25" s="107" t="n">
        <v>79792</v>
      </c>
      <c r="L25" s="106" t="n">
        <v>1.80838080431154</v>
      </c>
      <c r="M25" s="108" t="n">
        <v>38146</v>
      </c>
      <c r="N25" s="99"/>
      <c r="O25" s="109" t="n">
        <v>104.53313253012</v>
      </c>
      <c r="P25" s="110" t="n">
        <v>111.262636826326</v>
      </c>
      <c r="Q25" s="102"/>
      <c r="R25" s="111" t="n">
        <v>121438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21403</v>
      </c>
      <c r="D26" s="106" t="n">
        <v>0.558326798695055</v>
      </c>
      <c r="E26" s="107" t="n">
        <v>65894</v>
      </c>
      <c r="F26" s="106" t="n">
        <v>1.61781794674562</v>
      </c>
      <c r="G26" s="108" t="n">
        <v>44491</v>
      </c>
      <c r="H26" s="98"/>
      <c r="I26" s="105" t="n">
        <v>18003</v>
      </c>
      <c r="J26" s="106" t="n">
        <v>0.433968895400552</v>
      </c>
      <c r="K26" s="107" t="n">
        <v>75095</v>
      </c>
      <c r="L26" s="106" t="n">
        <v>1.70192947287667</v>
      </c>
      <c r="M26" s="108" t="n">
        <v>57092</v>
      </c>
      <c r="N26" s="99"/>
      <c r="O26" s="109" t="n">
        <v>84.1143764892772</v>
      </c>
      <c r="P26" s="110" t="n">
        <v>113.963335053267</v>
      </c>
      <c r="Q26" s="102"/>
      <c r="R26" s="111" t="n">
        <v>93098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14141</v>
      </c>
      <c r="D27" s="106" t="n">
        <v>0.368887504571638</v>
      </c>
      <c r="E27" s="107" t="n">
        <v>30263</v>
      </c>
      <c r="F27" s="106" t="n">
        <v>0.743011875472162</v>
      </c>
      <c r="G27" s="108" t="n">
        <v>16122</v>
      </c>
      <c r="H27" s="98"/>
      <c r="I27" s="105" t="n">
        <v>16326</v>
      </c>
      <c r="J27" s="106" t="n">
        <v>0.393544197428729</v>
      </c>
      <c r="K27" s="107" t="n">
        <v>36149</v>
      </c>
      <c r="L27" s="106" t="n">
        <v>0.81926957207562</v>
      </c>
      <c r="M27" s="108" t="n">
        <v>19823</v>
      </c>
      <c r="N27" s="99"/>
      <c r="O27" s="109" t="n">
        <v>115.451523937487</v>
      </c>
      <c r="P27" s="110" t="n">
        <v>119.449492779962</v>
      </c>
      <c r="Q27" s="102"/>
      <c r="R27" s="111" t="n">
        <v>52475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1" t="n">
        <v>14599</v>
      </c>
      <c r="D28" s="114" t="n">
        <v>0.380835066773308</v>
      </c>
      <c r="E28" s="132" t="n">
        <v>29023</v>
      </c>
      <c r="F28" s="114" t="n">
        <v>0.712567612656662</v>
      </c>
      <c r="G28" s="116" t="n">
        <v>14424</v>
      </c>
      <c r="H28" s="125"/>
      <c r="I28" s="131" t="n">
        <v>16077</v>
      </c>
      <c r="J28" s="114" t="n">
        <v>0.387541961415024</v>
      </c>
      <c r="K28" s="132" t="n">
        <v>35148</v>
      </c>
      <c r="L28" s="114" t="n">
        <v>0.796583222753434</v>
      </c>
      <c r="M28" s="116" t="n">
        <v>19071</v>
      </c>
      <c r="N28" s="99"/>
      <c r="O28" s="133" t="n">
        <v>110.123981094596</v>
      </c>
      <c r="P28" s="134" t="n">
        <v>121.103952038039</v>
      </c>
      <c r="Q28" s="128"/>
      <c r="R28" s="119" t="n">
        <v>51225</v>
      </c>
    </row>
    <row r="29" customFormat="false" ht="12.75" hidden="false" customHeight="false" outlineLevel="0" collapsed="false">
      <c r="B29" s="135" t="s">
        <v>44</v>
      </c>
      <c r="C29" s="94" t="n">
        <v>6391</v>
      </c>
      <c r="D29" s="95" t="n">
        <v>0.166718056835962</v>
      </c>
      <c r="E29" s="96" t="n">
        <v>26465</v>
      </c>
      <c r="F29" s="95" t="n">
        <v>0.649764044687268</v>
      </c>
      <c r="G29" s="97" t="n">
        <v>20074</v>
      </c>
      <c r="H29" s="98"/>
      <c r="I29" s="94" t="n">
        <v>7111</v>
      </c>
      <c r="J29" s="95" t="n">
        <v>0.171413254190597</v>
      </c>
      <c r="K29" s="96" t="n">
        <v>23868</v>
      </c>
      <c r="L29" s="95" t="n">
        <v>0.540936848773158</v>
      </c>
      <c r="M29" s="97" t="n">
        <v>16757</v>
      </c>
      <c r="N29" s="99"/>
      <c r="O29" s="100" t="n">
        <v>111.265842591144</v>
      </c>
      <c r="P29" s="101" t="n">
        <v>90.1870394861138</v>
      </c>
      <c r="Q29" s="102"/>
      <c r="R29" s="103" t="n">
        <v>30979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6833</v>
      </c>
      <c r="D30" s="106" t="n">
        <v>0.178248236951984</v>
      </c>
      <c r="E30" s="107" t="n">
        <v>12398</v>
      </c>
      <c r="F30" s="106" t="n">
        <v>0.304393524505299</v>
      </c>
      <c r="G30" s="108" t="n">
        <v>5565</v>
      </c>
      <c r="H30" s="98"/>
      <c r="I30" s="105" t="n">
        <v>7560</v>
      </c>
      <c r="J30" s="106" t="n">
        <v>0.18223656330768</v>
      </c>
      <c r="K30" s="107" t="n">
        <v>15410</v>
      </c>
      <c r="L30" s="106" t="n">
        <v>0.349247395659224</v>
      </c>
      <c r="M30" s="108" t="n">
        <v>7850</v>
      </c>
      <c r="N30" s="99"/>
      <c r="O30" s="109" t="n">
        <v>110.639543392361</v>
      </c>
      <c r="P30" s="110" t="n">
        <v>124.294241006614</v>
      </c>
      <c r="Q30" s="102"/>
      <c r="R30" s="111" t="n">
        <v>22970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7049</v>
      </c>
      <c r="D31" s="106" t="n">
        <v>0.18388289510823</v>
      </c>
      <c r="E31" s="107" t="n">
        <v>11530</v>
      </c>
      <c r="F31" s="106" t="n">
        <v>0.283082540534449</v>
      </c>
      <c r="G31" s="108" t="n">
        <v>4481</v>
      </c>
      <c r="H31" s="98"/>
      <c r="I31" s="105" t="n">
        <v>7841</v>
      </c>
      <c r="J31" s="106" t="n">
        <v>0.189010171017926</v>
      </c>
      <c r="K31" s="107" t="n">
        <v>12486</v>
      </c>
      <c r="L31" s="106" t="n">
        <v>0.282978778857954</v>
      </c>
      <c r="M31" s="108" t="n">
        <v>4645</v>
      </c>
      <c r="N31" s="99"/>
      <c r="O31" s="109" t="n">
        <v>111.235636260462</v>
      </c>
      <c r="P31" s="110" t="n">
        <v>108.291413703382</v>
      </c>
      <c r="Q31" s="102"/>
      <c r="R31" s="111" t="n">
        <v>20327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7284</v>
      </c>
      <c r="D32" s="106" t="n">
        <v>0.190013194491183</v>
      </c>
      <c r="E32" s="107" t="n">
        <v>13232</v>
      </c>
      <c r="F32" s="106" t="n">
        <v>0.324869746431208</v>
      </c>
      <c r="G32" s="108" t="n">
        <v>5948</v>
      </c>
      <c r="H32" s="98"/>
      <c r="I32" s="105" t="n">
        <v>6102</v>
      </c>
      <c r="J32" s="106" t="n">
        <v>0.147090940384056</v>
      </c>
      <c r="K32" s="107" t="n">
        <v>11674</v>
      </c>
      <c r="L32" s="106" t="n">
        <v>0.264575866121076</v>
      </c>
      <c r="M32" s="108" t="n">
        <v>5572</v>
      </c>
      <c r="N32" s="99"/>
      <c r="O32" s="109" t="n">
        <v>83.7726523887974</v>
      </c>
      <c r="P32" s="110" t="n">
        <v>88.2255139056832</v>
      </c>
      <c r="Q32" s="102"/>
      <c r="R32" s="111" t="n">
        <v>17776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10152</v>
      </c>
      <c r="D33" s="114" t="n">
        <v>0.264828933343559</v>
      </c>
      <c r="E33" s="115" t="n">
        <v>8358</v>
      </c>
      <c r="F33" s="114" t="n">
        <v>0.205204152106412</v>
      </c>
      <c r="G33" s="116" t="n">
        <v>-1794</v>
      </c>
      <c r="H33" s="98"/>
      <c r="I33" s="113" t="n">
        <v>10541</v>
      </c>
      <c r="J33" s="114" t="n">
        <v>0.254094657913526</v>
      </c>
      <c r="K33" s="115" t="n">
        <v>11135</v>
      </c>
      <c r="L33" s="114" t="n">
        <v>0.252360139562976</v>
      </c>
      <c r="M33" s="116" t="n">
        <v>594</v>
      </c>
      <c r="N33" s="99"/>
      <c r="O33" s="117" t="n">
        <v>103.831757289204</v>
      </c>
      <c r="P33" s="118" t="n">
        <v>133.225652069873</v>
      </c>
      <c r="Q33" s="102"/>
      <c r="R33" s="119" t="n">
        <v>21676</v>
      </c>
    </row>
    <row r="34" customFormat="false" ht="12.75" hidden="false" customHeight="false" outlineLevel="0" collapsed="false">
      <c r="A34" s="1" t="s">
        <v>53</v>
      </c>
      <c r="B34" s="120" t="s">
        <v>54</v>
      </c>
      <c r="C34" s="136" t="n">
        <v>380</v>
      </c>
      <c r="D34" s="122" t="n">
        <v>0.00991282453413638</v>
      </c>
      <c r="E34" s="137" t="n">
        <v>7040</v>
      </c>
      <c r="F34" s="122" t="n">
        <v>0.172844846952517</v>
      </c>
      <c r="G34" s="124" t="n">
        <v>6660</v>
      </c>
      <c r="H34" s="98"/>
      <c r="I34" s="136" t="n">
        <v>1185</v>
      </c>
      <c r="J34" s="122" t="n">
        <v>0.0285648581375134</v>
      </c>
      <c r="K34" s="137" t="n">
        <v>10635</v>
      </c>
      <c r="L34" s="122" t="n">
        <v>0.241028296744702</v>
      </c>
      <c r="M34" s="124" t="n">
        <v>9450</v>
      </c>
      <c r="N34" s="99"/>
      <c r="O34" s="138" t="n">
        <v>311.842105263158</v>
      </c>
      <c r="P34" s="139" t="n">
        <v>151.065340909091</v>
      </c>
      <c r="Q34" s="102"/>
      <c r="R34" s="103" t="n">
        <v>11820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2231</v>
      </c>
      <c r="D35" s="106" t="n">
        <v>0.0581987145675217</v>
      </c>
      <c r="E35" s="107" t="n">
        <v>7292</v>
      </c>
      <c r="F35" s="106" t="n">
        <v>0.179031906815022</v>
      </c>
      <c r="G35" s="108" t="n">
        <v>5061</v>
      </c>
      <c r="H35" s="98"/>
      <c r="I35" s="105" t="n">
        <v>2373</v>
      </c>
      <c r="J35" s="106" t="n">
        <v>0.0572020323715775</v>
      </c>
      <c r="K35" s="107" t="n">
        <v>7174</v>
      </c>
      <c r="L35" s="106" t="n">
        <v>0.162589280756604</v>
      </c>
      <c r="M35" s="108" t="n">
        <v>4801</v>
      </c>
      <c r="N35" s="99"/>
      <c r="O35" s="109" t="n">
        <v>106.36485880771</v>
      </c>
      <c r="P35" s="110" t="n">
        <v>98.3817882611081</v>
      </c>
      <c r="Q35" s="102"/>
      <c r="R35" s="111" t="n">
        <v>9547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236</v>
      </c>
      <c r="D36" s="106" t="n">
        <v>0.00615638576330575</v>
      </c>
      <c r="E36" s="107" t="n">
        <v>3850</v>
      </c>
      <c r="F36" s="106" t="n">
        <v>0.0945245256771577</v>
      </c>
      <c r="G36" s="108" t="n">
        <v>3614</v>
      </c>
      <c r="H36" s="98"/>
      <c r="I36" s="105" t="n">
        <v>2134</v>
      </c>
      <c r="J36" s="106" t="n">
        <v>0.051440850013041</v>
      </c>
      <c r="K36" s="107" t="n">
        <v>5817</v>
      </c>
      <c r="L36" s="106" t="n">
        <v>0.131834659347807</v>
      </c>
      <c r="M36" s="108" t="n">
        <v>3683</v>
      </c>
      <c r="N36" s="99"/>
      <c r="O36" s="109" t="n">
        <v>904.237288135593</v>
      </c>
      <c r="P36" s="110" t="n">
        <v>151.090909090909</v>
      </c>
      <c r="Q36" s="102"/>
      <c r="R36" s="111" t="n">
        <v>7951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2593</v>
      </c>
      <c r="D37" s="106" t="n">
        <v>0.0676419842553043</v>
      </c>
      <c r="E37" s="107" t="n">
        <v>7480</v>
      </c>
      <c r="F37" s="106" t="n">
        <v>0.183647649887049</v>
      </c>
      <c r="G37" s="108" t="n">
        <v>4887</v>
      </c>
      <c r="H37" s="98"/>
      <c r="I37" s="105" t="n">
        <v>3190</v>
      </c>
      <c r="J37" s="106" t="n">
        <v>0.0768961159988757</v>
      </c>
      <c r="K37" s="107" t="n">
        <v>5463</v>
      </c>
      <c r="L37" s="106" t="n">
        <v>0.123811714632469</v>
      </c>
      <c r="M37" s="108" t="n">
        <v>2273</v>
      </c>
      <c r="N37" s="99"/>
      <c r="O37" s="109" t="n">
        <v>123.023524874663</v>
      </c>
      <c r="P37" s="110" t="n">
        <v>73.0347593582888</v>
      </c>
      <c r="Q37" s="102"/>
      <c r="R37" s="111" t="n">
        <v>8653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259</v>
      </c>
      <c r="D38" s="114" t="n">
        <v>0.00675637251142453</v>
      </c>
      <c r="E38" s="115" t="n">
        <v>279</v>
      </c>
      <c r="F38" s="114" t="n">
        <v>0.00684995913348753</v>
      </c>
      <c r="G38" s="116" t="n">
        <v>20</v>
      </c>
      <c r="H38" s="98"/>
      <c r="I38" s="113" t="n">
        <v>252</v>
      </c>
      <c r="J38" s="114" t="n">
        <v>0.00607455211025601</v>
      </c>
      <c r="K38" s="115" t="n">
        <v>3683</v>
      </c>
      <c r="L38" s="114" t="n">
        <v>0.083470354199411</v>
      </c>
      <c r="M38" s="116" t="n">
        <v>3431</v>
      </c>
      <c r="N38" s="99"/>
      <c r="O38" s="117" t="n">
        <v>97.2972972972973</v>
      </c>
      <c r="P38" s="118" t="n">
        <v>1320.07168458781</v>
      </c>
      <c r="Q38" s="102"/>
      <c r="R38" s="119" t="n">
        <v>3935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928</v>
      </c>
      <c r="D39" s="95" t="n">
        <v>0.0242081609675752</v>
      </c>
      <c r="E39" s="96" t="n">
        <v>1691</v>
      </c>
      <c r="F39" s="95" t="n">
        <v>0.0415171358233958</v>
      </c>
      <c r="G39" s="97" t="n">
        <v>763</v>
      </c>
      <c r="H39" s="98"/>
      <c r="I39" s="94" t="n">
        <v>1175</v>
      </c>
      <c r="J39" s="95" t="n">
        <v>0.0283238044823445</v>
      </c>
      <c r="K39" s="96" t="n">
        <v>2690</v>
      </c>
      <c r="L39" s="95" t="n">
        <v>0.0609653143623175</v>
      </c>
      <c r="M39" s="97" t="n">
        <v>1515</v>
      </c>
      <c r="N39" s="99"/>
      <c r="O39" s="100" t="n">
        <v>126.616379310345</v>
      </c>
      <c r="P39" s="101" t="n">
        <v>159.077468953282</v>
      </c>
      <c r="Q39" s="102"/>
      <c r="R39" s="140" t="n">
        <v>3865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19073</v>
      </c>
      <c r="D40" s="114" t="n">
        <v>0.497545532472587</v>
      </c>
      <c r="E40" s="115" t="n">
        <v>0</v>
      </c>
      <c r="F40" s="114" t="n">
        <v>0</v>
      </c>
      <c r="G40" s="141" t="n">
        <v>-19073</v>
      </c>
      <c r="H40" s="98"/>
      <c r="I40" s="142" t="n">
        <v>20250</v>
      </c>
      <c r="J40" s="114" t="n">
        <v>0.488133651717001</v>
      </c>
      <c r="K40" s="115" t="n">
        <v>0</v>
      </c>
      <c r="L40" s="114" t="n">
        <v>0</v>
      </c>
      <c r="M40" s="141" t="n">
        <v>-20250</v>
      </c>
      <c r="N40" s="99"/>
      <c r="O40" s="143" t="n">
        <v>106.171027106381</v>
      </c>
      <c r="P40" s="118"/>
      <c r="Q40" s="102"/>
      <c r="R40" s="119" t="n">
        <v>20250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18067</v>
      </c>
      <c r="D44" s="95" t="n">
        <v>0.471302633837479</v>
      </c>
      <c r="E44" s="146" t="n">
        <v>44267</v>
      </c>
      <c r="F44" s="95" t="n">
        <v>1.0868356306885</v>
      </c>
      <c r="G44" s="97" t="n">
        <v>26200</v>
      </c>
      <c r="H44" s="125"/>
      <c r="I44" s="145" t="n">
        <v>22494</v>
      </c>
      <c r="J44" s="95" t="n">
        <v>0.5422260919369</v>
      </c>
      <c r="K44" s="146" t="n">
        <v>48343</v>
      </c>
      <c r="L44" s="95" t="n">
        <v>1.0956305547277</v>
      </c>
      <c r="M44" s="97" t="n">
        <v>25849</v>
      </c>
      <c r="N44" s="99"/>
      <c r="O44" s="147" t="n">
        <v>124.503237947639</v>
      </c>
      <c r="P44" s="148" t="n">
        <v>109.207761989744</v>
      </c>
      <c r="Q44" s="128"/>
      <c r="R44" s="140" t="n">
        <v>70837</v>
      </c>
    </row>
    <row r="45" customFormat="false" ht="12.75" hidden="false" customHeight="false" outlineLevel="0" collapsed="false">
      <c r="B45" s="149" t="s">
        <v>69</v>
      </c>
      <c r="C45" s="150" t="n">
        <v>1814</v>
      </c>
      <c r="D45" s="114" t="n">
        <v>0.0473206939603247</v>
      </c>
      <c r="E45" s="132" t="n">
        <v>11520</v>
      </c>
      <c r="F45" s="114" t="n">
        <v>0.282837022285937</v>
      </c>
      <c r="G45" s="116" t="n">
        <v>9706</v>
      </c>
      <c r="H45" s="125"/>
      <c r="I45" s="150" t="n">
        <v>2170</v>
      </c>
      <c r="J45" s="114" t="n">
        <v>0.052308643171649</v>
      </c>
      <c r="K45" s="132" t="n">
        <v>10081</v>
      </c>
      <c r="L45" s="114" t="n">
        <v>0.228472614902053</v>
      </c>
      <c r="M45" s="116" t="n">
        <v>7911</v>
      </c>
      <c r="N45" s="99"/>
      <c r="O45" s="133" t="n">
        <v>119.625137816979</v>
      </c>
      <c r="P45" s="134" t="n">
        <v>87.5086805555556</v>
      </c>
      <c r="Q45" s="151"/>
      <c r="R45" s="152" t="n">
        <v>12251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3711</v>
      </c>
      <c r="D47" s="168" t="n">
        <v>0.0968065574899476</v>
      </c>
      <c r="E47" s="169" t="n">
        <v>11442</v>
      </c>
      <c r="F47" s="168" t="n">
        <v>0.280921979947543</v>
      </c>
      <c r="G47" s="170" t="n">
        <v>7731</v>
      </c>
      <c r="H47" s="125"/>
      <c r="I47" s="167" t="n">
        <v>4884</v>
      </c>
      <c r="J47" s="168" t="n">
        <v>0.117730605184486</v>
      </c>
      <c r="K47" s="169" t="n">
        <v>12602</v>
      </c>
      <c r="L47" s="168" t="n">
        <v>0.285607766391794</v>
      </c>
      <c r="M47" s="170" t="n">
        <v>7718</v>
      </c>
      <c r="N47" s="99"/>
      <c r="O47" s="171" t="n">
        <v>131.608730800323</v>
      </c>
      <c r="P47" s="172" t="n">
        <v>110.138087746897</v>
      </c>
      <c r="Q47" s="128"/>
      <c r="R47" s="173" t="n">
        <v>17486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398893</v>
      </c>
      <c r="D49" s="95" t="n">
        <v>10.4056745181454</v>
      </c>
      <c r="E49" s="146" t="n">
        <v>117877</v>
      </c>
      <c r="F49" s="95" t="n">
        <v>2.89409545798606</v>
      </c>
      <c r="G49" s="176" t="n">
        <v>-281016</v>
      </c>
      <c r="H49" s="125"/>
      <c r="I49" s="175" t="n">
        <v>520924</v>
      </c>
      <c r="J49" s="95" t="n">
        <v>12.5570634265199</v>
      </c>
      <c r="K49" s="146" t="n">
        <v>140153</v>
      </c>
      <c r="L49" s="95" t="n">
        <v>3.17638353301929</v>
      </c>
      <c r="M49" s="176" t="n">
        <v>-380771</v>
      </c>
      <c r="N49" s="99"/>
      <c r="O49" s="177" t="n">
        <v>130.592414507149</v>
      </c>
      <c r="P49" s="148" t="n">
        <v>118.897664514706</v>
      </c>
      <c r="Q49" s="128"/>
      <c r="R49" s="103" t="n">
        <v>661077</v>
      </c>
    </row>
    <row r="50" customFormat="false" ht="12.75" hidden="false" customHeight="false" outlineLevel="0" collapsed="false">
      <c r="B50" s="178" t="s">
        <v>72</v>
      </c>
      <c r="C50" s="179" t="n">
        <v>47218</v>
      </c>
      <c r="D50" s="106" t="n">
        <v>1.2317467075075</v>
      </c>
      <c r="E50" s="180" t="n">
        <v>26859</v>
      </c>
      <c r="F50" s="106" t="n">
        <v>0.659437463678644</v>
      </c>
      <c r="G50" s="181" t="n">
        <v>-20359</v>
      </c>
      <c r="H50" s="125"/>
      <c r="I50" s="182" t="n">
        <v>42812</v>
      </c>
      <c r="J50" s="106" t="n">
        <v>1.03199890850905</v>
      </c>
      <c r="K50" s="180" t="n">
        <v>25851</v>
      </c>
      <c r="L50" s="106" t="n">
        <v>0.585878937390435</v>
      </c>
      <c r="M50" s="181" t="n">
        <v>-16961</v>
      </c>
      <c r="N50" s="99"/>
      <c r="O50" s="183" t="n">
        <v>90.6688127409039</v>
      </c>
      <c r="P50" s="184" t="n">
        <v>96.2470680218921</v>
      </c>
      <c r="Q50" s="128"/>
      <c r="R50" s="111" t="n">
        <v>68663</v>
      </c>
    </row>
    <row r="51" customFormat="false" ht="12.75" hidden="false" customHeight="false" outlineLevel="0" collapsed="false">
      <c r="B51" s="178" t="s">
        <v>73</v>
      </c>
      <c r="C51" s="179" t="n">
        <v>34987</v>
      </c>
      <c r="D51" s="106" t="n">
        <v>0.912684189410078</v>
      </c>
      <c r="E51" s="180" t="n">
        <v>71033</v>
      </c>
      <c r="F51" s="106" t="n">
        <v>1.74398977465599</v>
      </c>
      <c r="G51" s="181" t="n">
        <v>36046</v>
      </c>
      <c r="H51" s="125"/>
      <c r="I51" s="179" t="n">
        <v>27868</v>
      </c>
      <c r="J51" s="106" t="n">
        <v>0.671768326224661</v>
      </c>
      <c r="K51" s="180" t="n">
        <v>54277</v>
      </c>
      <c r="L51" s="106" t="n">
        <v>1.23011686529498</v>
      </c>
      <c r="M51" s="181" t="n">
        <v>26409</v>
      </c>
      <c r="N51" s="99"/>
      <c r="O51" s="183" t="n">
        <v>79.6524423357247</v>
      </c>
      <c r="P51" s="184" t="n">
        <v>76.4109639181789</v>
      </c>
      <c r="Q51" s="128"/>
      <c r="R51" s="111" t="n">
        <v>82145</v>
      </c>
    </row>
    <row r="52" customFormat="false" ht="12.75" hidden="false" customHeight="false" outlineLevel="0" collapsed="false">
      <c r="B52" s="149" t="s">
        <v>74</v>
      </c>
      <c r="C52" s="131" t="n">
        <v>1</v>
      </c>
      <c r="D52" s="114" t="n">
        <v>2.60863803529905E-005</v>
      </c>
      <c r="E52" s="132" t="n">
        <v>381</v>
      </c>
      <c r="F52" s="114" t="n">
        <v>0.00935424526831094</v>
      </c>
      <c r="G52" s="141" t="n">
        <v>380</v>
      </c>
      <c r="H52" s="125"/>
      <c r="I52" s="185" t="n">
        <v>0</v>
      </c>
      <c r="J52" s="114" t="n">
        <v>0</v>
      </c>
      <c r="K52" s="132" t="n">
        <v>114</v>
      </c>
      <c r="L52" s="114" t="n">
        <v>0.00258366016256662</v>
      </c>
      <c r="M52" s="141" t="n">
        <v>114</v>
      </c>
      <c r="N52" s="99"/>
      <c r="O52" s="186" t="n">
        <v>0</v>
      </c>
      <c r="P52" s="134" t="n">
        <v>29.9212598425197</v>
      </c>
      <c r="Q52" s="128"/>
      <c r="R52" s="119" t="n">
        <v>114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49021</v>
      </c>
      <c r="D54" s="95" t="n">
        <v>1.27878045128395</v>
      </c>
      <c r="E54" s="146" t="n">
        <v>43960</v>
      </c>
      <c r="F54" s="95" t="n">
        <v>1.07929822045918</v>
      </c>
      <c r="G54" s="97" t="n">
        <v>-5061</v>
      </c>
      <c r="H54" s="125"/>
      <c r="I54" s="175" t="n">
        <v>43198</v>
      </c>
      <c r="J54" s="95" t="n">
        <v>1.04130357959857</v>
      </c>
      <c r="K54" s="146" t="n">
        <v>49582</v>
      </c>
      <c r="L54" s="95" t="n">
        <v>1.12371086123139</v>
      </c>
      <c r="M54" s="97" t="n">
        <v>6384</v>
      </c>
      <c r="N54" s="99"/>
      <c r="O54" s="147" t="n">
        <v>88.1214173517472</v>
      </c>
      <c r="P54" s="148" t="n">
        <v>112.78889899909</v>
      </c>
      <c r="Q54" s="128"/>
      <c r="R54" s="103" t="n">
        <v>92780</v>
      </c>
    </row>
    <row r="55" customFormat="false" ht="12.75" hidden="false" customHeight="false" outlineLevel="0" collapsed="false">
      <c r="B55" s="178" t="s">
        <v>76</v>
      </c>
      <c r="C55" s="179" t="n">
        <v>3879</v>
      </c>
      <c r="D55" s="106" t="n">
        <v>0.10118906938925</v>
      </c>
      <c r="E55" s="180" t="n">
        <v>7106</v>
      </c>
      <c r="F55" s="106" t="n">
        <v>0.174465267392697</v>
      </c>
      <c r="G55" s="108" t="n">
        <v>3227</v>
      </c>
      <c r="H55" s="125"/>
      <c r="I55" s="179" t="n">
        <v>3833</v>
      </c>
      <c r="J55" s="106" t="n">
        <v>0.0923958660262353</v>
      </c>
      <c r="K55" s="180" t="n">
        <v>4227</v>
      </c>
      <c r="L55" s="106" t="n">
        <v>0.0957993991856938</v>
      </c>
      <c r="M55" s="108" t="n">
        <v>394</v>
      </c>
      <c r="N55" s="99"/>
      <c r="O55" s="192" t="n">
        <v>98.8141273524104</v>
      </c>
      <c r="P55" s="184" t="n">
        <v>59.4849423022798</v>
      </c>
      <c r="Q55" s="128"/>
      <c r="R55" s="111" t="n">
        <v>8060</v>
      </c>
    </row>
    <row r="56" customFormat="false" ht="12.75" hidden="false" customHeight="false" outlineLevel="0" collapsed="false">
      <c r="B56" s="149" t="s">
        <v>77</v>
      </c>
      <c r="C56" s="131" t="n">
        <v>5596</v>
      </c>
      <c r="D56" s="114" t="n">
        <v>0.145979384455335</v>
      </c>
      <c r="E56" s="132" t="n">
        <v>3956</v>
      </c>
      <c r="F56" s="114" t="n">
        <v>0.097127019111386</v>
      </c>
      <c r="G56" s="141" t="n">
        <v>-1640</v>
      </c>
      <c r="H56" s="125"/>
      <c r="I56" s="185" t="n">
        <v>5573</v>
      </c>
      <c r="J56" s="114" t="n">
        <v>0.134339202025622</v>
      </c>
      <c r="K56" s="132" t="n">
        <v>4597</v>
      </c>
      <c r="L56" s="114" t="n">
        <v>0.104184962871217</v>
      </c>
      <c r="M56" s="141" t="n">
        <v>-976</v>
      </c>
      <c r="N56" s="99"/>
      <c r="O56" s="186" t="n">
        <v>99.5889921372409</v>
      </c>
      <c r="P56" s="134" t="n">
        <v>116.203235591507</v>
      </c>
      <c r="Q56" s="128"/>
      <c r="R56" s="119" t="n">
        <v>10170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260043</v>
      </c>
      <c r="D58" s="95" t="n">
        <v>6.7835806061327</v>
      </c>
      <c r="E58" s="146" t="n">
        <v>47774</v>
      </c>
      <c r="F58" s="95" t="n">
        <v>1.1729388804417</v>
      </c>
      <c r="G58" s="176" t="n">
        <v>-212269</v>
      </c>
      <c r="H58" s="125"/>
      <c r="I58" s="175" t="n">
        <v>261969</v>
      </c>
      <c r="J58" s="95" t="n">
        <v>6.31485849909388</v>
      </c>
      <c r="K58" s="146" t="n">
        <v>61959</v>
      </c>
      <c r="L58" s="95" t="n">
        <v>1.40421929835496</v>
      </c>
      <c r="M58" s="176" t="n">
        <v>-200010</v>
      </c>
      <c r="N58" s="99"/>
      <c r="O58" s="177" t="n">
        <v>100.740646739193</v>
      </c>
      <c r="P58" s="148" t="n">
        <v>129.691882613974</v>
      </c>
      <c r="Q58" s="128"/>
      <c r="R58" s="103" t="n">
        <v>323928</v>
      </c>
    </row>
    <row r="59" customFormat="false" ht="12.75" hidden="false" customHeight="false" outlineLevel="0" collapsed="false">
      <c r="B59" s="194" t="s">
        <v>79</v>
      </c>
      <c r="C59" s="179" t="n">
        <v>242295</v>
      </c>
      <c r="D59" s="106" t="n">
        <v>6.32059952762783</v>
      </c>
      <c r="E59" s="180" t="n">
        <v>5670</v>
      </c>
      <c r="F59" s="106" t="n">
        <v>0.13920884690636</v>
      </c>
      <c r="G59" s="181" t="n">
        <v>-236625</v>
      </c>
      <c r="H59" s="125"/>
      <c r="I59" s="182" t="n">
        <v>270941</v>
      </c>
      <c r="J59" s="106" t="n">
        <v>6.53113183851141</v>
      </c>
      <c r="K59" s="180" t="n">
        <v>6318</v>
      </c>
      <c r="L59" s="106" t="n">
        <v>0.143189165851718</v>
      </c>
      <c r="M59" s="181" t="n">
        <v>-264623</v>
      </c>
      <c r="N59" s="99"/>
      <c r="O59" s="183" t="n">
        <v>111.822778018531</v>
      </c>
      <c r="P59" s="184" t="n">
        <v>111.428571428571</v>
      </c>
      <c r="Q59" s="128"/>
      <c r="R59" s="111" t="n">
        <v>277259</v>
      </c>
    </row>
    <row r="60" customFormat="false" ht="12.75" hidden="false" customHeight="false" outlineLevel="0" collapsed="false">
      <c r="B60" s="178" t="s">
        <v>80</v>
      </c>
      <c r="C60" s="179" t="n">
        <v>63461</v>
      </c>
      <c r="D60" s="106" t="n">
        <v>1.65546778358113</v>
      </c>
      <c r="E60" s="180" t="n">
        <v>6741</v>
      </c>
      <c r="F60" s="106" t="n">
        <v>0.165503851322005</v>
      </c>
      <c r="G60" s="181" t="n">
        <v>-56720</v>
      </c>
      <c r="H60" s="125"/>
      <c r="I60" s="179" t="n">
        <v>54685</v>
      </c>
      <c r="J60" s="106" t="n">
        <v>1.31820191329107</v>
      </c>
      <c r="K60" s="180" t="n">
        <v>2598</v>
      </c>
      <c r="L60" s="106" t="n">
        <v>0.058880255283755</v>
      </c>
      <c r="M60" s="181" t="n">
        <v>-52087</v>
      </c>
      <c r="N60" s="99"/>
      <c r="O60" s="183" t="n">
        <v>86.1710341784718</v>
      </c>
      <c r="P60" s="184" t="n">
        <v>38.5402759234535</v>
      </c>
      <c r="Q60" s="128"/>
      <c r="R60" s="111" t="n">
        <v>57283</v>
      </c>
    </row>
    <row r="61" customFormat="false" ht="12.75" hidden="false" customHeight="false" outlineLevel="0" collapsed="false">
      <c r="B61" s="178" t="s">
        <v>81</v>
      </c>
      <c r="C61" s="179" t="n">
        <v>71552</v>
      </c>
      <c r="D61" s="106" t="n">
        <v>1.86653268701717</v>
      </c>
      <c r="E61" s="180" t="n">
        <v>906</v>
      </c>
      <c r="F61" s="106" t="n">
        <v>0.0222439533151961</v>
      </c>
      <c r="G61" s="108" t="n">
        <v>-70646</v>
      </c>
      <c r="H61" s="125"/>
      <c r="I61" s="179" t="n">
        <v>65522</v>
      </c>
      <c r="J61" s="106" t="n">
        <v>1.5794317593976</v>
      </c>
      <c r="K61" s="180" t="n">
        <v>1361</v>
      </c>
      <c r="L61" s="106" t="n">
        <v>0.0308452761513436</v>
      </c>
      <c r="M61" s="108" t="n">
        <v>-64161</v>
      </c>
      <c r="N61" s="99"/>
      <c r="O61" s="192" t="n">
        <v>91.5725626118068</v>
      </c>
      <c r="P61" s="184" t="n">
        <v>150.220750551876</v>
      </c>
      <c r="Q61" s="128"/>
      <c r="R61" s="111" t="n">
        <v>66883</v>
      </c>
    </row>
    <row r="62" customFormat="false" ht="12.75" hidden="false" customHeight="false" outlineLevel="0" collapsed="false">
      <c r="B62" s="149" t="s">
        <v>82</v>
      </c>
      <c r="C62" s="195" t="n">
        <v>13968</v>
      </c>
      <c r="D62" s="196" t="n">
        <v>0.364374560770571</v>
      </c>
      <c r="E62" s="197" t="n">
        <v>4426</v>
      </c>
      <c r="F62" s="196" t="n">
        <v>0.108666376791455</v>
      </c>
      <c r="G62" s="198" t="n">
        <v>-9542</v>
      </c>
      <c r="H62" s="125"/>
      <c r="I62" s="199" t="n">
        <v>16430</v>
      </c>
      <c r="J62" s="196" t="n">
        <v>0.396051155442485</v>
      </c>
      <c r="K62" s="197" t="n">
        <v>2493</v>
      </c>
      <c r="L62" s="196" t="n">
        <v>0.0565005682919173</v>
      </c>
      <c r="M62" s="198" t="n">
        <v>-13937</v>
      </c>
      <c r="N62" s="99"/>
      <c r="O62" s="200" t="n">
        <v>117.626002290951</v>
      </c>
      <c r="P62" s="201" t="n">
        <v>56.3262539539087</v>
      </c>
      <c r="Q62" s="128"/>
      <c r="R62" s="202" t="n">
        <v>18923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27" activeCellId="0" sqref="D2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33596666666667</v>
      </c>
      <c r="K1" s="211" t="n">
        <v>1.29048636363636</v>
      </c>
      <c r="L1" s="210"/>
      <c r="M1" s="210"/>
      <c r="N1" s="212" t="s">
        <v>87</v>
      </c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0"/>
      <c r="N2" s="213" t="s">
        <v>88</v>
      </c>
      <c r="O2" s="210"/>
      <c r="Q2" s="31"/>
      <c r="R2" s="209"/>
    </row>
    <row r="3" customFormat="false" ht="12.75" hidden="false" customHeight="false" outlineLevel="0" collapsed="false">
      <c r="A3" s="214"/>
      <c r="B3" s="215"/>
      <c r="C3" s="31"/>
      <c r="D3" s="31"/>
      <c r="E3" s="31"/>
      <c r="F3" s="31"/>
      <c r="G3" s="210"/>
      <c r="H3" s="31"/>
      <c r="I3" s="31"/>
      <c r="J3" s="215"/>
      <c r="K3" s="215"/>
      <c r="L3" s="215"/>
      <c r="M3" s="215"/>
      <c r="N3" s="215"/>
      <c r="O3" s="210"/>
      <c r="P3" s="31"/>
      <c r="Q3" s="31"/>
      <c r="R3" s="209"/>
    </row>
    <row r="4" customFormat="false" ht="15.75" hidden="false" customHeight="true" outlineLevel="0" collapsed="false">
      <c r="A4" s="216"/>
      <c r="C4" s="217" t="s">
        <v>89</v>
      </c>
      <c r="D4" s="31"/>
      <c r="E4" s="31"/>
      <c r="F4" s="31"/>
      <c r="G4" s="210"/>
      <c r="H4" s="31"/>
      <c r="I4" s="31"/>
      <c r="J4" s="215"/>
      <c r="K4" s="215"/>
      <c r="L4" s="215"/>
      <c r="M4" s="215"/>
      <c r="N4" s="215"/>
      <c r="O4" s="210"/>
      <c r="P4" s="31"/>
      <c r="Q4" s="31"/>
      <c r="R4" s="209"/>
    </row>
    <row r="5" customFormat="false" ht="8.25" hidden="false" customHeight="true" outlineLevel="0" collapsed="false">
      <c r="A5" s="218"/>
      <c r="B5" s="219"/>
      <c r="C5" s="31"/>
      <c r="D5" s="31"/>
      <c r="E5" s="31"/>
      <c r="F5" s="31"/>
      <c r="G5" s="210"/>
      <c r="H5" s="31"/>
      <c r="I5" s="31"/>
      <c r="J5" s="215"/>
      <c r="K5" s="215"/>
      <c r="L5" s="215"/>
      <c r="M5" s="215"/>
      <c r="N5" s="215"/>
      <c r="O5" s="210"/>
      <c r="P5" s="31"/>
      <c r="Q5" s="31"/>
      <c r="R5" s="209"/>
    </row>
    <row r="6" s="226" customFormat="true" ht="12.75" hidden="false" customHeight="false" outlineLevel="0" collapsed="false">
      <c r="A6" s="218"/>
      <c r="B6" s="218"/>
      <c r="C6" s="220" t="s">
        <v>90</v>
      </c>
      <c r="D6" s="220"/>
      <c r="E6" s="220"/>
      <c r="F6" s="220"/>
      <c r="G6" s="221"/>
      <c r="H6" s="222" t="s">
        <v>91</v>
      </c>
      <c r="I6" s="222"/>
      <c r="J6" s="222"/>
      <c r="K6" s="222"/>
      <c r="L6" s="223"/>
      <c r="M6" s="222" t="s">
        <v>92</v>
      </c>
      <c r="N6" s="222"/>
      <c r="O6" s="224" t="s">
        <v>0</v>
      </c>
      <c r="P6" s="222" t="s">
        <v>91</v>
      </c>
      <c r="Q6" s="222"/>
      <c r="R6" s="225"/>
    </row>
    <row r="7" s="226" customFormat="true" ht="12.75" hidden="false" customHeight="false" outlineLevel="0" collapsed="false">
      <c r="A7" s="218"/>
      <c r="B7" s="218"/>
      <c r="C7" s="220" t="s">
        <v>93</v>
      </c>
      <c r="D7" s="220"/>
      <c r="E7" s="220" t="s">
        <v>94</v>
      </c>
      <c r="F7" s="220"/>
      <c r="G7" s="227"/>
      <c r="H7" s="220" t="s">
        <v>95</v>
      </c>
      <c r="I7" s="220"/>
      <c r="J7" s="220" t="s">
        <v>94</v>
      </c>
      <c r="K7" s="220"/>
      <c r="L7" s="228" t="s">
        <v>0</v>
      </c>
      <c r="M7" s="229" t="s">
        <v>96</v>
      </c>
      <c r="N7" s="229"/>
      <c r="O7" s="227"/>
      <c r="P7" s="220" t="s">
        <v>94</v>
      </c>
      <c r="Q7" s="220"/>
      <c r="R7" s="225"/>
    </row>
    <row r="8" customFormat="false" ht="12" hidden="false" customHeight="false" outlineLevel="0" collapsed="false">
      <c r="A8" s="218"/>
      <c r="B8" s="212"/>
      <c r="C8" s="230" t="s">
        <v>7</v>
      </c>
      <c r="D8" s="231" t="s">
        <v>9</v>
      </c>
      <c r="E8" s="230" t="s">
        <v>7</v>
      </c>
      <c r="F8" s="231" t="s">
        <v>9</v>
      </c>
      <c r="G8" s="232"/>
      <c r="H8" s="230" t="s">
        <v>7</v>
      </c>
      <c r="I8" s="231" t="s">
        <v>9</v>
      </c>
      <c r="J8" s="230" t="s">
        <v>7</v>
      </c>
      <c r="K8" s="231" t="s">
        <v>9</v>
      </c>
      <c r="L8" s="233"/>
      <c r="M8" s="230" t="s">
        <v>7</v>
      </c>
      <c r="N8" s="231" t="s">
        <v>9</v>
      </c>
      <c r="O8" s="232"/>
      <c r="P8" s="234" t="s">
        <v>97</v>
      </c>
      <c r="Q8" s="235" t="s">
        <v>11</v>
      </c>
      <c r="R8" s="209"/>
    </row>
    <row r="9" customFormat="false" ht="5.25" hidden="false" customHeight="true" outlineLevel="0" collapsed="false">
      <c r="A9" s="218"/>
      <c r="B9" s="212"/>
      <c r="C9" s="236"/>
      <c r="D9" s="236"/>
      <c r="E9" s="236"/>
      <c r="F9" s="236"/>
      <c r="G9" s="237"/>
      <c r="H9" s="236"/>
      <c r="I9" s="236"/>
      <c r="J9" s="236"/>
      <c r="K9" s="236"/>
      <c r="L9" s="238"/>
      <c r="M9" s="238"/>
      <c r="N9" s="238"/>
      <c r="O9" s="237"/>
      <c r="R9" s="209"/>
    </row>
    <row r="10" customFormat="false" ht="13.5" hidden="false" customHeight="true" outlineLevel="0" collapsed="false">
      <c r="A10" s="239" t="s">
        <v>98</v>
      </c>
      <c r="B10" s="240" t="s">
        <v>99</v>
      </c>
      <c r="C10" s="241" t="n">
        <v>3833418</v>
      </c>
      <c r="D10" s="242" t="n">
        <v>4073017</v>
      </c>
      <c r="E10" s="241" t="n">
        <v>4148454</v>
      </c>
      <c r="F10" s="242" t="n">
        <v>4412345</v>
      </c>
      <c r="G10" s="243"/>
      <c r="H10" s="241" t="n">
        <v>5121318.6674</v>
      </c>
      <c r="I10" s="244" t="n">
        <v>5441414.94476667</v>
      </c>
      <c r="J10" s="241" t="n">
        <v>5353523.31717273</v>
      </c>
      <c r="K10" s="244" t="n">
        <v>5694071.05415909</v>
      </c>
      <c r="L10" s="245"/>
      <c r="M10" s="78" t="n">
        <v>104.534079303654</v>
      </c>
      <c r="N10" s="79" t="n">
        <v>104.643206077041</v>
      </c>
      <c r="O10" s="243"/>
      <c r="P10" s="246" t="n">
        <v>340547.736986363</v>
      </c>
      <c r="Q10" s="247" t="n">
        <v>11047594.3713318</v>
      </c>
      <c r="R10" s="209"/>
    </row>
    <row r="11" customFormat="false" ht="6" hidden="false" customHeight="true" outlineLevel="0" collapsed="false">
      <c r="C11" s="248"/>
      <c r="E11" s="248"/>
      <c r="H11" s="248"/>
      <c r="J11" s="248"/>
    </row>
    <row r="12" s="262" customFormat="true" ht="11.25" hidden="false" customHeight="true" outlineLevel="0" collapsed="false">
      <c r="A12" s="249" t="s">
        <v>100</v>
      </c>
      <c r="B12" s="250" t="s">
        <v>101</v>
      </c>
      <c r="C12" s="251" t="n">
        <v>0</v>
      </c>
      <c r="D12" s="252" t="n">
        <v>120</v>
      </c>
      <c r="E12" s="253" t="n">
        <v>0</v>
      </c>
      <c r="F12" s="254" t="n">
        <v>34</v>
      </c>
      <c r="G12" s="255"/>
      <c r="H12" s="251" t="n">
        <v>0</v>
      </c>
      <c r="I12" s="252" t="n">
        <v>160.316</v>
      </c>
      <c r="J12" s="251" t="n">
        <v>0</v>
      </c>
      <c r="K12" s="256" t="n">
        <v>43.8765363636364</v>
      </c>
      <c r="L12" s="257"/>
      <c r="M12" s="258" t="s">
        <v>0</v>
      </c>
      <c r="N12" s="259" t="n">
        <v>27.3687818830537</v>
      </c>
      <c r="O12" s="255"/>
      <c r="P12" s="260" t="n">
        <v>43.8765363636364</v>
      </c>
      <c r="Q12" s="261" t="n">
        <v>43.8765363636364</v>
      </c>
    </row>
    <row r="13" s="262" customFormat="true" ht="11.25" hidden="false" customHeight="true" outlineLevel="0" collapsed="false">
      <c r="A13" s="263" t="s">
        <v>102</v>
      </c>
      <c r="B13" s="264" t="s">
        <v>103</v>
      </c>
      <c r="C13" s="265" t="n">
        <v>184</v>
      </c>
      <c r="D13" s="266" t="n">
        <v>1003</v>
      </c>
      <c r="E13" s="267" t="n">
        <v>142</v>
      </c>
      <c r="F13" s="268" t="n">
        <v>1295</v>
      </c>
      <c r="G13" s="269"/>
      <c r="H13" s="265" t="n">
        <v>245.817866666667</v>
      </c>
      <c r="I13" s="270" t="n">
        <v>1339.97456666667</v>
      </c>
      <c r="J13" s="265" t="n">
        <v>183.249063636364</v>
      </c>
      <c r="K13" s="271" t="n">
        <v>1671.17984090909</v>
      </c>
      <c r="L13" s="272"/>
      <c r="M13" s="273" t="n">
        <v>74.5466821111309</v>
      </c>
      <c r="N13" s="274" t="n">
        <v>124.717280647075</v>
      </c>
      <c r="O13" s="269"/>
      <c r="P13" s="275" t="n">
        <v>1487.93077727273</v>
      </c>
      <c r="Q13" s="276" t="n">
        <v>1854.42890454545</v>
      </c>
    </row>
    <row r="14" s="262" customFormat="true" ht="11.25" hidden="false" customHeight="true" outlineLevel="0" collapsed="false">
      <c r="A14" s="263" t="s">
        <v>104</v>
      </c>
      <c r="B14" s="264" t="s">
        <v>105</v>
      </c>
      <c r="C14" s="277" t="n">
        <v>45</v>
      </c>
      <c r="D14" s="270" t="n">
        <v>79</v>
      </c>
      <c r="E14" s="278" t="n">
        <v>55</v>
      </c>
      <c r="F14" s="268" t="n">
        <v>6795</v>
      </c>
      <c r="G14" s="269"/>
      <c r="H14" s="277" t="n">
        <v>60.1185</v>
      </c>
      <c r="I14" s="270" t="n">
        <v>105.541366666667</v>
      </c>
      <c r="J14" s="277" t="n">
        <v>70.97675</v>
      </c>
      <c r="K14" s="271" t="n">
        <v>8768.85484090909</v>
      </c>
      <c r="L14" s="272"/>
      <c r="M14" s="273" t="n">
        <v>118.061412044545</v>
      </c>
      <c r="N14" s="274" t="n">
        <v>999</v>
      </c>
      <c r="O14" s="269"/>
      <c r="P14" s="275" t="n">
        <v>8697.87809090909</v>
      </c>
      <c r="Q14" s="279" t="n">
        <v>8839.83159090909</v>
      </c>
    </row>
    <row r="15" s="262" customFormat="true" ht="11.25" hidden="false" customHeight="true" outlineLevel="0" collapsed="false">
      <c r="A15" s="263" t="s">
        <v>106</v>
      </c>
      <c r="B15" s="264" t="s">
        <v>107</v>
      </c>
      <c r="C15" s="277" t="n">
        <v>0</v>
      </c>
      <c r="D15" s="270" t="n">
        <v>0</v>
      </c>
      <c r="E15" s="278" t="n">
        <v>0</v>
      </c>
      <c r="F15" s="268" t="n">
        <v>0</v>
      </c>
      <c r="G15" s="269"/>
      <c r="H15" s="277" t="n">
        <v>0</v>
      </c>
      <c r="I15" s="270" t="n">
        <v>0</v>
      </c>
      <c r="J15" s="277" t="n">
        <v>0</v>
      </c>
      <c r="K15" s="271" t="n">
        <v>0</v>
      </c>
      <c r="L15" s="272"/>
      <c r="M15" s="273" t="s">
        <v>0</v>
      </c>
      <c r="N15" s="274" t="s">
        <v>0</v>
      </c>
      <c r="O15" s="269"/>
      <c r="P15" s="275" t="n">
        <v>0</v>
      </c>
      <c r="Q15" s="279" t="n">
        <v>0</v>
      </c>
    </row>
    <row r="16" s="262" customFormat="true" ht="11.25" hidden="false" customHeight="true" outlineLevel="0" collapsed="false">
      <c r="A16" s="280" t="s">
        <v>108</v>
      </c>
      <c r="B16" s="281" t="s">
        <v>109</v>
      </c>
      <c r="C16" s="282" t="n">
        <v>0</v>
      </c>
      <c r="D16" s="283" t="n">
        <v>0</v>
      </c>
      <c r="E16" s="284" t="n">
        <v>0</v>
      </c>
      <c r="F16" s="285" t="n">
        <v>0</v>
      </c>
      <c r="G16" s="269"/>
      <c r="H16" s="282" t="n">
        <v>0</v>
      </c>
      <c r="I16" s="283" t="n">
        <v>0</v>
      </c>
      <c r="J16" s="282" t="n">
        <v>0</v>
      </c>
      <c r="K16" s="286" t="n">
        <v>0</v>
      </c>
      <c r="L16" s="272"/>
      <c r="M16" s="287" t="s">
        <v>0</v>
      </c>
      <c r="N16" s="288" t="s">
        <v>0</v>
      </c>
      <c r="O16" s="269"/>
      <c r="P16" s="289" t="n">
        <v>0</v>
      </c>
      <c r="Q16" s="290" t="n">
        <v>0</v>
      </c>
    </row>
    <row r="17" s="262" customFormat="true" ht="11.25" hidden="false" customHeight="true" outlineLevel="0" collapsed="false">
      <c r="A17" s="249" t="s">
        <v>110</v>
      </c>
      <c r="B17" s="250" t="s">
        <v>111</v>
      </c>
      <c r="C17" s="251" t="n">
        <v>21</v>
      </c>
      <c r="D17" s="252" t="n">
        <v>11</v>
      </c>
      <c r="E17" s="253" t="n">
        <v>0</v>
      </c>
      <c r="F17" s="254" t="n">
        <v>0</v>
      </c>
      <c r="G17" s="255"/>
      <c r="H17" s="251" t="n">
        <v>28.0553</v>
      </c>
      <c r="I17" s="252" t="n">
        <v>14.6956333333333</v>
      </c>
      <c r="J17" s="251" t="n">
        <v>0</v>
      </c>
      <c r="K17" s="256" t="n">
        <v>0</v>
      </c>
      <c r="L17" s="257"/>
      <c r="M17" s="258" t="n">
        <v>0</v>
      </c>
      <c r="N17" s="259" t="n">
        <v>0</v>
      </c>
      <c r="O17" s="255"/>
      <c r="P17" s="260" t="n">
        <v>0</v>
      </c>
      <c r="Q17" s="261" t="n">
        <v>0</v>
      </c>
    </row>
    <row r="18" s="262" customFormat="true" ht="11.25" hidden="false" customHeight="true" outlineLevel="0" collapsed="false">
      <c r="A18" s="263" t="s">
        <v>112</v>
      </c>
      <c r="B18" s="264" t="s">
        <v>113</v>
      </c>
      <c r="C18" s="277" t="n">
        <v>0</v>
      </c>
      <c r="D18" s="270" t="n">
        <v>244</v>
      </c>
      <c r="E18" s="278" t="n">
        <v>0</v>
      </c>
      <c r="F18" s="268" t="n">
        <v>358</v>
      </c>
      <c r="G18" s="269"/>
      <c r="H18" s="277" t="n">
        <v>0</v>
      </c>
      <c r="I18" s="270" t="n">
        <v>325.975866666667</v>
      </c>
      <c r="J18" s="277" t="n">
        <v>0</v>
      </c>
      <c r="K18" s="271" t="n">
        <v>461.994118181818</v>
      </c>
      <c r="L18" s="272"/>
      <c r="M18" s="273" t="s">
        <v>0</v>
      </c>
      <c r="N18" s="274" t="n">
        <v>141.726478989391</v>
      </c>
      <c r="O18" s="269"/>
      <c r="P18" s="275" t="n">
        <v>461.994118181818</v>
      </c>
      <c r="Q18" s="279" t="n">
        <v>461.994118181818</v>
      </c>
    </row>
    <row r="19" s="262" customFormat="true" ht="11.25" hidden="false" customHeight="true" outlineLevel="0" collapsed="false">
      <c r="A19" s="263" t="s">
        <v>114</v>
      </c>
      <c r="B19" s="264" t="s">
        <v>115</v>
      </c>
      <c r="C19" s="277" t="n">
        <v>0</v>
      </c>
      <c r="D19" s="270" t="n">
        <v>0</v>
      </c>
      <c r="E19" s="278" t="n">
        <v>0</v>
      </c>
      <c r="F19" s="268" t="n">
        <v>0</v>
      </c>
      <c r="G19" s="269"/>
      <c r="H19" s="277" t="n">
        <v>0</v>
      </c>
      <c r="I19" s="270" t="n">
        <v>0</v>
      </c>
      <c r="J19" s="277" t="n">
        <v>0</v>
      </c>
      <c r="K19" s="271" t="n">
        <v>0</v>
      </c>
      <c r="L19" s="272"/>
      <c r="M19" s="273" t="s">
        <v>0</v>
      </c>
      <c r="N19" s="274" t="s">
        <v>0</v>
      </c>
      <c r="O19" s="269"/>
      <c r="P19" s="275" t="n">
        <v>0</v>
      </c>
      <c r="Q19" s="279" t="n">
        <v>0</v>
      </c>
    </row>
    <row r="20" s="262" customFormat="true" ht="11.25" hidden="false" customHeight="true" outlineLevel="0" collapsed="false">
      <c r="A20" s="263" t="s">
        <v>116</v>
      </c>
      <c r="B20" s="264" t="s">
        <v>117</v>
      </c>
      <c r="C20" s="277" t="n">
        <v>0</v>
      </c>
      <c r="D20" s="270" t="n">
        <v>0</v>
      </c>
      <c r="E20" s="278" t="n">
        <v>0</v>
      </c>
      <c r="F20" s="268" t="n">
        <v>0</v>
      </c>
      <c r="G20" s="269"/>
      <c r="H20" s="277" t="n">
        <v>0</v>
      </c>
      <c r="I20" s="270" t="n">
        <v>0</v>
      </c>
      <c r="J20" s="277" t="n">
        <v>0</v>
      </c>
      <c r="K20" s="271" t="n">
        <v>0</v>
      </c>
      <c r="L20" s="272"/>
      <c r="M20" s="273" t="s">
        <v>0</v>
      </c>
      <c r="N20" s="274" t="s">
        <v>0</v>
      </c>
      <c r="O20" s="269"/>
      <c r="P20" s="275" t="n">
        <v>0</v>
      </c>
      <c r="Q20" s="279" t="n">
        <v>0</v>
      </c>
    </row>
    <row r="21" s="262" customFormat="true" ht="11.25" hidden="false" customHeight="true" outlineLevel="0" collapsed="false">
      <c r="A21" s="291" t="s">
        <v>118</v>
      </c>
      <c r="B21" s="292" t="s">
        <v>119</v>
      </c>
      <c r="C21" s="293" t="n">
        <v>0</v>
      </c>
      <c r="D21" s="294" t="n">
        <v>1</v>
      </c>
      <c r="E21" s="295" t="n">
        <v>0</v>
      </c>
      <c r="F21" s="296" t="n">
        <v>0</v>
      </c>
      <c r="G21" s="297"/>
      <c r="H21" s="293" t="n">
        <v>0</v>
      </c>
      <c r="I21" s="294" t="n">
        <v>1.33596666666667</v>
      </c>
      <c r="J21" s="293" t="n">
        <v>0</v>
      </c>
      <c r="K21" s="298" t="n">
        <v>0</v>
      </c>
      <c r="L21" s="299"/>
      <c r="M21" s="287" t="s">
        <v>0</v>
      </c>
      <c r="N21" s="288" t="n">
        <v>0</v>
      </c>
      <c r="O21" s="297"/>
      <c r="P21" s="300" t="n">
        <v>0</v>
      </c>
      <c r="Q21" s="301" t="n">
        <v>0</v>
      </c>
    </row>
    <row r="22" s="262" customFormat="true" ht="11.25" hidden="false" customHeight="true" outlineLevel="0" collapsed="false">
      <c r="A22" s="302" t="s">
        <v>120</v>
      </c>
      <c r="B22" s="303" t="s">
        <v>121</v>
      </c>
      <c r="C22" s="265" t="n">
        <v>922</v>
      </c>
      <c r="D22" s="266" t="n">
        <v>736</v>
      </c>
      <c r="E22" s="267" t="n">
        <v>833</v>
      </c>
      <c r="F22" s="304" t="n">
        <v>1814</v>
      </c>
      <c r="G22" s="269"/>
      <c r="H22" s="265" t="n">
        <v>1231.76126666667</v>
      </c>
      <c r="I22" s="266" t="n">
        <v>983.271466666667</v>
      </c>
      <c r="J22" s="265" t="n">
        <v>1074.97514090909</v>
      </c>
      <c r="K22" s="305" t="n">
        <v>2340.94226363636</v>
      </c>
      <c r="L22" s="272"/>
      <c r="M22" s="258" t="n">
        <v>87.2713869155942</v>
      </c>
      <c r="N22" s="259" t="n">
        <v>238.076903784492</v>
      </c>
      <c r="O22" s="269"/>
      <c r="P22" s="306" t="n">
        <v>1265.96712272727</v>
      </c>
      <c r="Q22" s="276" t="n">
        <v>3415.91740454545</v>
      </c>
    </row>
    <row r="23" s="262" customFormat="true" ht="11.25" hidden="false" customHeight="true" outlineLevel="0" collapsed="false">
      <c r="A23" s="263" t="s">
        <v>122</v>
      </c>
      <c r="B23" s="264" t="s">
        <v>123</v>
      </c>
      <c r="C23" s="277" t="n">
        <v>1</v>
      </c>
      <c r="D23" s="270" t="n">
        <v>368</v>
      </c>
      <c r="E23" s="278" t="n">
        <v>1</v>
      </c>
      <c r="F23" s="268" t="n">
        <v>30</v>
      </c>
      <c r="G23" s="269"/>
      <c r="H23" s="277" t="n">
        <v>1.33596666666667</v>
      </c>
      <c r="I23" s="270" t="n">
        <v>491.635733333333</v>
      </c>
      <c r="J23" s="277" t="n">
        <v>1.29048636363636</v>
      </c>
      <c r="K23" s="271" t="n">
        <v>38.7145909090909</v>
      </c>
      <c r="L23" s="272"/>
      <c r="M23" s="273" t="n">
        <v>96.5957007637189</v>
      </c>
      <c r="N23" s="274" t="n">
        <v>7.87464951878143</v>
      </c>
      <c r="O23" s="269"/>
      <c r="P23" s="275" t="n">
        <v>37.4241045454546</v>
      </c>
      <c r="Q23" s="279" t="n">
        <v>40.0050772727273</v>
      </c>
    </row>
    <row r="24" s="262" customFormat="true" ht="11.25" hidden="false" customHeight="true" outlineLevel="0" collapsed="false">
      <c r="A24" s="263" t="s">
        <v>124</v>
      </c>
      <c r="B24" s="264" t="s">
        <v>125</v>
      </c>
      <c r="C24" s="277" t="n">
        <v>1899</v>
      </c>
      <c r="D24" s="270" t="n">
        <v>3692</v>
      </c>
      <c r="E24" s="278" t="n">
        <v>2875</v>
      </c>
      <c r="F24" s="268" t="n">
        <v>4199</v>
      </c>
      <c r="G24" s="269"/>
      <c r="H24" s="277" t="n">
        <v>2537.0007</v>
      </c>
      <c r="I24" s="270" t="n">
        <v>4932.38893333333</v>
      </c>
      <c r="J24" s="277" t="n">
        <v>3710.14829545455</v>
      </c>
      <c r="K24" s="271" t="n">
        <v>5418.75224090909</v>
      </c>
      <c r="L24" s="272"/>
      <c r="M24" s="273" t="n">
        <v>146.241516427431</v>
      </c>
      <c r="N24" s="274" t="n">
        <v>109.860603333385</v>
      </c>
      <c r="O24" s="269"/>
      <c r="P24" s="275" t="n">
        <v>1708.60394545455</v>
      </c>
      <c r="Q24" s="279" t="n">
        <v>9128.90053636364</v>
      </c>
    </row>
    <row r="25" s="262" customFormat="true" ht="11.25" hidden="false" customHeight="true" outlineLevel="0" collapsed="false">
      <c r="A25" s="263" t="s">
        <v>126</v>
      </c>
      <c r="B25" s="264" t="s">
        <v>127</v>
      </c>
      <c r="C25" s="277" t="n">
        <v>4</v>
      </c>
      <c r="D25" s="270" t="n">
        <v>714</v>
      </c>
      <c r="E25" s="278" t="n">
        <v>0</v>
      </c>
      <c r="F25" s="268" t="n">
        <v>541</v>
      </c>
      <c r="G25" s="269"/>
      <c r="H25" s="277" t="n">
        <v>5.34386666666667</v>
      </c>
      <c r="I25" s="270" t="n">
        <v>953.8802</v>
      </c>
      <c r="J25" s="277" t="n">
        <v>0</v>
      </c>
      <c r="K25" s="271" t="n">
        <v>698.153122727273</v>
      </c>
      <c r="L25" s="272"/>
      <c r="M25" s="273" t="n">
        <v>0</v>
      </c>
      <c r="N25" s="274" t="n">
        <v>73.1908601024817</v>
      </c>
      <c r="O25" s="269"/>
      <c r="P25" s="275" t="n">
        <v>698.153122727273</v>
      </c>
      <c r="Q25" s="279" t="n">
        <v>698.153122727273</v>
      </c>
    </row>
    <row r="26" s="262" customFormat="true" ht="11.25" hidden="false" customHeight="true" outlineLevel="0" collapsed="false">
      <c r="A26" s="280" t="s">
        <v>128</v>
      </c>
      <c r="B26" s="281" t="s">
        <v>129</v>
      </c>
      <c r="C26" s="282" t="n">
        <v>1</v>
      </c>
      <c r="D26" s="283" t="n">
        <v>0</v>
      </c>
      <c r="E26" s="284" t="n">
        <v>0</v>
      </c>
      <c r="F26" s="285" t="n">
        <v>0</v>
      </c>
      <c r="G26" s="269"/>
      <c r="H26" s="282" t="n">
        <v>1.33596666666667</v>
      </c>
      <c r="I26" s="283" t="n">
        <v>0</v>
      </c>
      <c r="J26" s="282" t="n">
        <v>0</v>
      </c>
      <c r="K26" s="286" t="n">
        <v>0</v>
      </c>
      <c r="L26" s="272"/>
      <c r="M26" s="287" t="n">
        <v>0</v>
      </c>
      <c r="N26" s="288" t="s">
        <v>0</v>
      </c>
      <c r="O26" s="269"/>
      <c r="P26" s="289" t="n">
        <v>0</v>
      </c>
      <c r="Q26" s="290" t="n">
        <v>0</v>
      </c>
    </row>
    <row r="27" s="262" customFormat="true" ht="11.25" hidden="false" customHeight="true" outlineLevel="0" collapsed="false">
      <c r="A27" s="249" t="s">
        <v>130</v>
      </c>
      <c r="B27" s="250" t="s">
        <v>131</v>
      </c>
      <c r="C27" s="251" t="n">
        <v>0</v>
      </c>
      <c r="D27" s="252" t="n">
        <v>326</v>
      </c>
      <c r="E27" s="253" t="n">
        <v>0</v>
      </c>
      <c r="F27" s="254" t="n">
        <v>131</v>
      </c>
      <c r="G27" s="255"/>
      <c r="H27" s="251" t="n">
        <v>0</v>
      </c>
      <c r="I27" s="252" t="n">
        <v>435.525133333333</v>
      </c>
      <c r="J27" s="251" t="n">
        <v>0</v>
      </c>
      <c r="K27" s="256" t="n">
        <v>169.053713636364</v>
      </c>
      <c r="L27" s="257"/>
      <c r="M27" s="258" t="s">
        <v>0</v>
      </c>
      <c r="N27" s="259" t="n">
        <v>38.8160638038257</v>
      </c>
      <c r="O27" s="255"/>
      <c r="P27" s="260" t="n">
        <v>169.053713636364</v>
      </c>
      <c r="Q27" s="261" t="n">
        <v>169.053713636364</v>
      </c>
    </row>
    <row r="28" s="262" customFormat="true" ht="11.25" hidden="false" customHeight="true" outlineLevel="0" collapsed="false">
      <c r="A28" s="263" t="s">
        <v>132</v>
      </c>
      <c r="B28" s="264" t="s">
        <v>133</v>
      </c>
      <c r="C28" s="277" t="n">
        <v>11324</v>
      </c>
      <c r="D28" s="270" t="n">
        <v>724</v>
      </c>
      <c r="E28" s="278" t="n">
        <v>13013</v>
      </c>
      <c r="F28" s="268" t="n">
        <v>28</v>
      </c>
      <c r="G28" s="269"/>
      <c r="H28" s="277" t="n">
        <v>15128.4865333333</v>
      </c>
      <c r="I28" s="270" t="n">
        <v>967.239866666667</v>
      </c>
      <c r="J28" s="277" t="n">
        <v>16793.09905</v>
      </c>
      <c r="K28" s="271" t="n">
        <v>36.1336181818182</v>
      </c>
      <c r="L28" s="272"/>
      <c r="M28" s="273" t="n">
        <v>111.003166199071</v>
      </c>
      <c r="N28" s="274" t="n">
        <v>3.7357453334035</v>
      </c>
      <c r="O28" s="269"/>
      <c r="P28" s="275" t="n">
        <v>-16756.9654318182</v>
      </c>
      <c r="Q28" s="279" t="n">
        <v>16829.2326681818</v>
      </c>
    </row>
    <row r="29" s="262" customFormat="true" ht="11.25" hidden="false" customHeight="true" outlineLevel="0" collapsed="false">
      <c r="A29" s="263" t="s">
        <v>134</v>
      </c>
      <c r="B29" s="264" t="s">
        <v>135</v>
      </c>
      <c r="C29" s="277" t="n">
        <v>0</v>
      </c>
      <c r="D29" s="270" t="n">
        <v>0</v>
      </c>
      <c r="E29" s="278" t="n">
        <v>7</v>
      </c>
      <c r="F29" s="268" t="n">
        <v>1</v>
      </c>
      <c r="G29" s="269"/>
      <c r="H29" s="277" t="n">
        <v>0</v>
      </c>
      <c r="I29" s="270" t="n">
        <v>0</v>
      </c>
      <c r="J29" s="277" t="n">
        <v>9.03340454545455</v>
      </c>
      <c r="K29" s="271" t="n">
        <v>1.29048636363636</v>
      </c>
      <c r="L29" s="272"/>
      <c r="M29" s="273" t="s">
        <v>0</v>
      </c>
      <c r="N29" s="274" t="s">
        <v>0</v>
      </c>
      <c r="O29" s="269"/>
      <c r="P29" s="275" t="n">
        <v>-7.74291818181818</v>
      </c>
      <c r="Q29" s="279" t="n">
        <v>10.3238909090909</v>
      </c>
    </row>
    <row r="30" s="262" customFormat="true" ht="11.25" hidden="false" customHeight="true" outlineLevel="0" collapsed="false">
      <c r="A30" s="263" t="s">
        <v>35</v>
      </c>
      <c r="B30" s="264" t="s">
        <v>36</v>
      </c>
      <c r="C30" s="277" t="n">
        <v>36017</v>
      </c>
      <c r="D30" s="270" t="n">
        <v>78009</v>
      </c>
      <c r="E30" s="278" t="n">
        <v>34530</v>
      </c>
      <c r="F30" s="268" t="n">
        <v>83841</v>
      </c>
      <c r="G30" s="269"/>
      <c r="H30" s="277" t="n">
        <v>48117.5114333333</v>
      </c>
      <c r="I30" s="270" t="n">
        <v>104217.4237</v>
      </c>
      <c r="J30" s="277" t="n">
        <v>44560.4941363636</v>
      </c>
      <c r="K30" s="271" t="n">
        <v>108195.667213636</v>
      </c>
      <c r="L30" s="272"/>
      <c r="M30" s="273" t="n">
        <v>92.6076449279844</v>
      </c>
      <c r="N30" s="274" t="n">
        <v>103.817253749323</v>
      </c>
      <c r="O30" s="269"/>
      <c r="P30" s="275" t="n">
        <v>63635.1730772727</v>
      </c>
      <c r="Q30" s="279" t="n">
        <v>152756.16135</v>
      </c>
    </row>
    <row r="31" s="262" customFormat="true" ht="11.25" hidden="false" customHeight="true" outlineLevel="0" collapsed="false">
      <c r="A31" s="291" t="s">
        <v>136</v>
      </c>
      <c r="B31" s="292" t="s">
        <v>137</v>
      </c>
      <c r="C31" s="293" t="n">
        <v>0</v>
      </c>
      <c r="D31" s="294" t="n">
        <v>0</v>
      </c>
      <c r="E31" s="295" t="n">
        <v>0</v>
      </c>
      <c r="F31" s="296" t="n">
        <v>0</v>
      </c>
      <c r="G31" s="297"/>
      <c r="H31" s="293" t="n">
        <v>0</v>
      </c>
      <c r="I31" s="294" t="n">
        <v>0</v>
      </c>
      <c r="J31" s="293" t="n">
        <v>0</v>
      </c>
      <c r="K31" s="298" t="n">
        <v>0</v>
      </c>
      <c r="L31" s="299"/>
      <c r="M31" s="287" t="s">
        <v>0</v>
      </c>
      <c r="N31" s="288" t="s">
        <v>0</v>
      </c>
      <c r="O31" s="297"/>
      <c r="P31" s="300" t="n">
        <v>0</v>
      </c>
      <c r="Q31" s="301" t="n">
        <v>0</v>
      </c>
    </row>
    <row r="32" s="262" customFormat="true" ht="11.25" hidden="false" customHeight="true" outlineLevel="0" collapsed="false">
      <c r="A32" s="302" t="s">
        <v>138</v>
      </c>
      <c r="B32" s="303" t="s">
        <v>139</v>
      </c>
      <c r="C32" s="265" t="n">
        <v>0</v>
      </c>
      <c r="D32" s="266" t="n">
        <v>87</v>
      </c>
      <c r="E32" s="267" t="n">
        <v>0</v>
      </c>
      <c r="F32" s="304" t="n">
        <v>112</v>
      </c>
      <c r="G32" s="269"/>
      <c r="H32" s="265" t="n">
        <v>0</v>
      </c>
      <c r="I32" s="266" t="n">
        <v>116.2291</v>
      </c>
      <c r="J32" s="265" t="n">
        <v>0</v>
      </c>
      <c r="K32" s="305" t="n">
        <v>144.534472727273</v>
      </c>
      <c r="L32" s="272"/>
      <c r="M32" s="258" t="s">
        <v>0</v>
      </c>
      <c r="N32" s="259" t="n">
        <v>124.35308604065</v>
      </c>
      <c r="O32" s="269"/>
      <c r="P32" s="306" t="n">
        <v>144.534472727273</v>
      </c>
      <c r="Q32" s="276" t="n">
        <v>144.534472727273</v>
      </c>
    </row>
    <row r="33" s="262" customFormat="true" ht="11.25" hidden="false" customHeight="true" outlineLevel="0" collapsed="false">
      <c r="A33" s="263" t="s">
        <v>140</v>
      </c>
      <c r="B33" s="264" t="s">
        <v>141</v>
      </c>
      <c r="C33" s="277" t="n">
        <v>0</v>
      </c>
      <c r="D33" s="270" t="n">
        <v>0</v>
      </c>
      <c r="E33" s="278" t="n">
        <v>1</v>
      </c>
      <c r="F33" s="268" t="n">
        <v>0</v>
      </c>
      <c r="G33" s="269"/>
      <c r="H33" s="277" t="n">
        <v>0</v>
      </c>
      <c r="I33" s="270" t="n">
        <v>0</v>
      </c>
      <c r="J33" s="277" t="n">
        <v>1.29048636363636</v>
      </c>
      <c r="K33" s="271" t="n">
        <v>0</v>
      </c>
      <c r="L33" s="272"/>
      <c r="M33" s="273" t="s">
        <v>0</v>
      </c>
      <c r="N33" s="274" t="s">
        <v>0</v>
      </c>
      <c r="O33" s="269"/>
      <c r="P33" s="275" t="n">
        <v>-1.29048636363636</v>
      </c>
      <c r="Q33" s="279" t="n">
        <v>1.29048636363636</v>
      </c>
    </row>
    <row r="34" s="262" customFormat="true" ht="11.25" hidden="false" customHeight="true" outlineLevel="0" collapsed="false">
      <c r="A34" s="263" t="s">
        <v>142</v>
      </c>
      <c r="B34" s="264" t="s">
        <v>143</v>
      </c>
      <c r="C34" s="277" t="n">
        <v>0</v>
      </c>
      <c r="D34" s="270" t="n">
        <v>0</v>
      </c>
      <c r="E34" s="278" t="n">
        <v>0</v>
      </c>
      <c r="F34" s="268" t="n">
        <v>0</v>
      </c>
      <c r="G34" s="269"/>
      <c r="H34" s="277" t="n">
        <v>0</v>
      </c>
      <c r="I34" s="270" t="n">
        <v>0</v>
      </c>
      <c r="J34" s="277" t="n">
        <v>0</v>
      </c>
      <c r="K34" s="271" t="n">
        <v>0</v>
      </c>
      <c r="L34" s="272"/>
      <c r="M34" s="273" t="s">
        <v>0</v>
      </c>
      <c r="N34" s="274" t="s">
        <v>0</v>
      </c>
      <c r="O34" s="269"/>
      <c r="P34" s="275" t="n">
        <v>0</v>
      </c>
      <c r="Q34" s="279" t="n">
        <v>0</v>
      </c>
    </row>
    <row r="35" s="262" customFormat="true" ht="11.25" hidden="false" customHeight="true" outlineLevel="0" collapsed="false">
      <c r="A35" s="263" t="s">
        <v>144</v>
      </c>
      <c r="B35" s="264" t="s">
        <v>145</v>
      </c>
      <c r="C35" s="277" t="n">
        <v>4500</v>
      </c>
      <c r="D35" s="270" t="n">
        <v>7582</v>
      </c>
      <c r="E35" s="278" t="n">
        <v>7348</v>
      </c>
      <c r="F35" s="268" t="n">
        <v>5033</v>
      </c>
      <c r="G35" s="269"/>
      <c r="H35" s="277" t="n">
        <v>6011.85</v>
      </c>
      <c r="I35" s="270" t="n">
        <v>10129.2992666667</v>
      </c>
      <c r="J35" s="277" t="n">
        <v>9482.4938</v>
      </c>
      <c r="K35" s="271" t="n">
        <v>6495.01786818182</v>
      </c>
      <c r="L35" s="272"/>
      <c r="M35" s="273" t="n">
        <v>157.730046491513</v>
      </c>
      <c r="N35" s="274" t="n">
        <v>64.1210975921653</v>
      </c>
      <c r="O35" s="269"/>
      <c r="P35" s="275" t="n">
        <v>-2987.47593181818</v>
      </c>
      <c r="Q35" s="279" t="n">
        <v>15977.5116681818</v>
      </c>
    </row>
    <row r="36" s="262" customFormat="true" ht="11.25" hidden="false" customHeight="true" outlineLevel="0" collapsed="false">
      <c r="A36" s="280" t="s">
        <v>146</v>
      </c>
      <c r="B36" s="281" t="s">
        <v>147</v>
      </c>
      <c r="C36" s="282" t="n">
        <v>53</v>
      </c>
      <c r="D36" s="283" t="n">
        <v>8</v>
      </c>
      <c r="E36" s="284" t="n">
        <v>25</v>
      </c>
      <c r="F36" s="285" t="n">
        <v>188</v>
      </c>
      <c r="G36" s="269"/>
      <c r="H36" s="282" t="n">
        <v>70.8062333333333</v>
      </c>
      <c r="I36" s="283" t="n">
        <v>10.6877333333333</v>
      </c>
      <c r="J36" s="282" t="n">
        <v>32.2621590909091</v>
      </c>
      <c r="K36" s="286" t="n">
        <v>242.611436363636</v>
      </c>
      <c r="L36" s="272"/>
      <c r="M36" s="287" t="n">
        <v>45.5640097942071</v>
      </c>
      <c r="N36" s="288" t="n">
        <v>999</v>
      </c>
      <c r="O36" s="269"/>
      <c r="P36" s="289" t="n">
        <v>210.349277272727</v>
      </c>
      <c r="Q36" s="290" t="n">
        <v>274.873595454545</v>
      </c>
    </row>
    <row r="37" s="262" customFormat="true" ht="11.25" hidden="false" customHeight="true" outlineLevel="0" collapsed="false">
      <c r="A37" s="249" t="s">
        <v>148</v>
      </c>
      <c r="B37" s="250" t="s">
        <v>149</v>
      </c>
      <c r="C37" s="251" t="n">
        <v>2170</v>
      </c>
      <c r="D37" s="252" t="n">
        <v>4407</v>
      </c>
      <c r="E37" s="253" t="n">
        <v>3506</v>
      </c>
      <c r="F37" s="254" t="n">
        <v>5192</v>
      </c>
      <c r="G37" s="255"/>
      <c r="H37" s="251" t="n">
        <v>2899.04766666667</v>
      </c>
      <c r="I37" s="252" t="n">
        <v>5887.6051</v>
      </c>
      <c r="J37" s="251" t="n">
        <v>4524.44519090909</v>
      </c>
      <c r="K37" s="256" t="n">
        <v>6700.2052</v>
      </c>
      <c r="L37" s="257"/>
      <c r="M37" s="258" t="n">
        <v>156.066602247741</v>
      </c>
      <c r="N37" s="259" t="n">
        <v>113.801878458187</v>
      </c>
      <c r="O37" s="255"/>
      <c r="P37" s="260" t="n">
        <v>2175.76000909091</v>
      </c>
      <c r="Q37" s="261" t="n">
        <v>11224.6503909091</v>
      </c>
    </row>
    <row r="38" s="262" customFormat="true" ht="11.25" hidden="false" customHeight="true" outlineLevel="0" collapsed="false">
      <c r="A38" s="263" t="s">
        <v>150</v>
      </c>
      <c r="B38" s="264" t="s">
        <v>151</v>
      </c>
      <c r="C38" s="277" t="n">
        <v>0</v>
      </c>
      <c r="D38" s="270" t="n">
        <v>0</v>
      </c>
      <c r="E38" s="278" t="n">
        <v>0</v>
      </c>
      <c r="F38" s="268" t="n">
        <v>3</v>
      </c>
      <c r="G38" s="269"/>
      <c r="H38" s="277" t="n">
        <v>0</v>
      </c>
      <c r="I38" s="270" t="n">
        <v>0</v>
      </c>
      <c r="J38" s="277" t="n">
        <v>0</v>
      </c>
      <c r="K38" s="271" t="n">
        <v>3.87145909090909</v>
      </c>
      <c r="L38" s="272"/>
      <c r="M38" s="273" t="s">
        <v>0</v>
      </c>
      <c r="N38" s="274" t="s">
        <v>0</v>
      </c>
      <c r="O38" s="269"/>
      <c r="P38" s="275" t="n">
        <v>3.87145909090909</v>
      </c>
      <c r="Q38" s="279" t="n">
        <v>3.87145909090909</v>
      </c>
    </row>
    <row r="39" s="262" customFormat="true" ht="11.25" hidden="false" customHeight="true" outlineLevel="0" collapsed="false">
      <c r="A39" s="263" t="s">
        <v>152</v>
      </c>
      <c r="B39" s="264" t="s">
        <v>77</v>
      </c>
      <c r="C39" s="277" t="n">
        <v>5596</v>
      </c>
      <c r="D39" s="270" t="n">
        <v>3956</v>
      </c>
      <c r="E39" s="278" t="n">
        <v>5573</v>
      </c>
      <c r="F39" s="268" t="n">
        <v>4597</v>
      </c>
      <c r="G39" s="269"/>
      <c r="H39" s="277" t="n">
        <v>7476.06946666667</v>
      </c>
      <c r="I39" s="270" t="n">
        <v>5285.08413333333</v>
      </c>
      <c r="J39" s="277" t="n">
        <v>7191.88050454546</v>
      </c>
      <c r="K39" s="271" t="n">
        <v>5932.36581363636</v>
      </c>
      <c r="L39" s="272"/>
      <c r="M39" s="273" t="n">
        <v>96.1986848384928</v>
      </c>
      <c r="N39" s="274" t="n">
        <v>112.247329729731</v>
      </c>
      <c r="O39" s="269"/>
      <c r="P39" s="275" t="n">
        <v>-1259.51469090909</v>
      </c>
      <c r="Q39" s="279" t="n">
        <v>13124.2463181818</v>
      </c>
    </row>
    <row r="40" s="262" customFormat="true" ht="11.25" hidden="false" customHeight="true" outlineLevel="0" collapsed="false">
      <c r="A40" s="263" t="s">
        <v>153</v>
      </c>
      <c r="B40" s="264" t="s">
        <v>154</v>
      </c>
      <c r="C40" s="277" t="n">
        <v>0</v>
      </c>
      <c r="D40" s="270" t="n">
        <v>0</v>
      </c>
      <c r="E40" s="278" t="n">
        <v>0</v>
      </c>
      <c r="F40" s="268" t="n">
        <v>0</v>
      </c>
      <c r="G40" s="269"/>
      <c r="H40" s="277" t="n">
        <v>0</v>
      </c>
      <c r="I40" s="270" t="n">
        <v>0</v>
      </c>
      <c r="J40" s="277" t="n">
        <v>0</v>
      </c>
      <c r="K40" s="271" t="n">
        <v>0</v>
      </c>
      <c r="L40" s="272"/>
      <c r="M40" s="273" t="s">
        <v>0</v>
      </c>
      <c r="N40" s="274" t="s">
        <v>0</v>
      </c>
      <c r="O40" s="269"/>
      <c r="P40" s="275" t="n">
        <v>0</v>
      </c>
      <c r="Q40" s="279" t="n">
        <v>0</v>
      </c>
    </row>
    <row r="41" s="262" customFormat="true" ht="11.25" hidden="false" customHeight="true" outlineLevel="0" collapsed="false">
      <c r="A41" s="291" t="s">
        <v>155</v>
      </c>
      <c r="B41" s="292" t="s">
        <v>156</v>
      </c>
      <c r="C41" s="293" t="n">
        <v>0</v>
      </c>
      <c r="D41" s="294" t="n">
        <v>0</v>
      </c>
      <c r="E41" s="295" t="n">
        <v>0</v>
      </c>
      <c r="F41" s="296" t="n">
        <v>0</v>
      </c>
      <c r="G41" s="297"/>
      <c r="H41" s="293" t="n">
        <v>0</v>
      </c>
      <c r="I41" s="294" t="n">
        <v>0</v>
      </c>
      <c r="J41" s="293" t="n">
        <v>0</v>
      </c>
      <c r="K41" s="298" t="n">
        <v>0</v>
      </c>
      <c r="L41" s="299"/>
      <c r="M41" s="287" t="s">
        <v>0</v>
      </c>
      <c r="N41" s="288" t="s">
        <v>0</v>
      </c>
      <c r="O41" s="297"/>
      <c r="P41" s="300" t="n">
        <v>0</v>
      </c>
      <c r="Q41" s="301" t="n">
        <v>0</v>
      </c>
    </row>
    <row r="42" s="262" customFormat="true" ht="11.25" hidden="false" customHeight="true" outlineLevel="0" collapsed="false">
      <c r="A42" s="302" t="s">
        <v>157</v>
      </c>
      <c r="B42" s="303" t="s">
        <v>158</v>
      </c>
      <c r="C42" s="265" t="n">
        <v>0</v>
      </c>
      <c r="D42" s="266" t="n">
        <v>26</v>
      </c>
      <c r="E42" s="267" t="n">
        <v>0</v>
      </c>
      <c r="F42" s="304" t="n">
        <v>51</v>
      </c>
      <c r="G42" s="269"/>
      <c r="H42" s="265" t="n">
        <v>0</v>
      </c>
      <c r="I42" s="266" t="n">
        <v>34.7351333333333</v>
      </c>
      <c r="J42" s="265" t="n">
        <v>0</v>
      </c>
      <c r="K42" s="305" t="n">
        <v>65.8148045454546</v>
      </c>
      <c r="L42" s="272"/>
      <c r="M42" s="258" t="s">
        <v>0</v>
      </c>
      <c r="N42" s="259" t="n">
        <v>189.476182267295</v>
      </c>
      <c r="O42" s="269"/>
      <c r="P42" s="306" t="n">
        <v>65.8148045454546</v>
      </c>
      <c r="Q42" s="276" t="n">
        <v>65.8148045454546</v>
      </c>
    </row>
    <row r="43" s="262" customFormat="true" ht="11.25" hidden="false" customHeight="true" outlineLevel="0" collapsed="false">
      <c r="A43" s="263" t="s">
        <v>159</v>
      </c>
      <c r="B43" s="264" t="s">
        <v>44</v>
      </c>
      <c r="C43" s="277" t="n">
        <v>6391</v>
      </c>
      <c r="D43" s="270" t="n">
        <v>26465</v>
      </c>
      <c r="E43" s="278" t="n">
        <v>7111</v>
      </c>
      <c r="F43" s="268" t="n">
        <v>23868</v>
      </c>
      <c r="G43" s="269"/>
      <c r="H43" s="277" t="n">
        <v>8538.16296666667</v>
      </c>
      <c r="I43" s="270" t="n">
        <v>35356.3578333333</v>
      </c>
      <c r="J43" s="277" t="n">
        <v>9176.64853181818</v>
      </c>
      <c r="K43" s="271" t="n">
        <v>30801.3285272727</v>
      </c>
      <c r="L43" s="272"/>
      <c r="M43" s="273" t="n">
        <v>107.478020361572</v>
      </c>
      <c r="N43" s="274" t="n">
        <v>87.1168027896635</v>
      </c>
      <c r="O43" s="269"/>
      <c r="P43" s="275" t="n">
        <v>21624.6799954546</v>
      </c>
      <c r="Q43" s="279" t="n">
        <v>39977.9770590909</v>
      </c>
    </row>
    <row r="44" s="262" customFormat="true" ht="11.25" hidden="false" customHeight="true" outlineLevel="0" collapsed="false">
      <c r="A44" s="263" t="s">
        <v>160</v>
      </c>
      <c r="B44" s="264" t="s">
        <v>161</v>
      </c>
      <c r="C44" s="277" t="n">
        <v>1</v>
      </c>
      <c r="D44" s="270" t="n">
        <v>0</v>
      </c>
      <c r="E44" s="278" t="n">
        <v>0</v>
      </c>
      <c r="F44" s="268" t="n">
        <v>0</v>
      </c>
      <c r="G44" s="269"/>
      <c r="H44" s="277" t="n">
        <v>1.33596666666667</v>
      </c>
      <c r="I44" s="270" t="n">
        <v>0</v>
      </c>
      <c r="J44" s="277" t="n">
        <v>0</v>
      </c>
      <c r="K44" s="271" t="n">
        <v>0</v>
      </c>
      <c r="L44" s="272"/>
      <c r="M44" s="273" t="n">
        <v>0</v>
      </c>
      <c r="N44" s="274" t="s">
        <v>0</v>
      </c>
      <c r="O44" s="269"/>
      <c r="P44" s="275" t="n">
        <v>0</v>
      </c>
      <c r="Q44" s="279" t="n">
        <v>0</v>
      </c>
    </row>
    <row r="45" s="262" customFormat="true" ht="11.25" hidden="false" customHeight="true" outlineLevel="0" collapsed="false">
      <c r="A45" s="280" t="s">
        <v>162</v>
      </c>
      <c r="B45" s="281" t="s">
        <v>163</v>
      </c>
      <c r="C45" s="282" t="n">
        <v>0</v>
      </c>
      <c r="D45" s="283" t="n">
        <v>0</v>
      </c>
      <c r="E45" s="284" t="n">
        <v>0</v>
      </c>
      <c r="F45" s="285" t="n">
        <v>47</v>
      </c>
      <c r="G45" s="269"/>
      <c r="H45" s="282" t="n">
        <v>0</v>
      </c>
      <c r="I45" s="283" t="n">
        <v>0</v>
      </c>
      <c r="J45" s="282" t="n">
        <v>0</v>
      </c>
      <c r="K45" s="286" t="n">
        <v>60.6528590909091</v>
      </c>
      <c r="L45" s="272"/>
      <c r="M45" s="307" t="s">
        <v>0</v>
      </c>
      <c r="N45" s="308" t="s">
        <v>0</v>
      </c>
      <c r="O45" s="269"/>
      <c r="P45" s="289" t="n">
        <v>60.6528590909091</v>
      </c>
      <c r="Q45" s="290" t="n">
        <v>60.6528590909091</v>
      </c>
    </row>
    <row r="46" s="262" customFormat="true" ht="11.25" hidden="false" customHeight="true" outlineLevel="0" collapsed="false">
      <c r="A46" s="291" t="s">
        <v>164</v>
      </c>
      <c r="B46" s="292" t="s">
        <v>165</v>
      </c>
      <c r="C46" s="293" t="n">
        <v>0</v>
      </c>
      <c r="D46" s="294" t="n">
        <v>27</v>
      </c>
      <c r="E46" s="295" t="n">
        <v>0</v>
      </c>
      <c r="F46" s="296" t="n">
        <v>0</v>
      </c>
      <c r="G46" s="309"/>
      <c r="H46" s="293" t="n">
        <v>0</v>
      </c>
      <c r="I46" s="294" t="n">
        <v>36.0711</v>
      </c>
      <c r="J46" s="293" t="n">
        <v>0</v>
      </c>
      <c r="K46" s="298" t="n">
        <v>0</v>
      </c>
      <c r="L46" s="310"/>
      <c r="M46" s="287" t="s">
        <v>0</v>
      </c>
      <c r="N46" s="288" t="n">
        <v>0</v>
      </c>
      <c r="O46" s="309"/>
      <c r="P46" s="300" t="n">
        <v>0</v>
      </c>
      <c r="Q46" s="301" t="n">
        <v>0</v>
      </c>
    </row>
    <row r="47" s="262" customFormat="true" ht="11.25" hidden="false" customHeight="true" outlineLevel="0" collapsed="false">
      <c r="A47" s="302" t="s">
        <v>166</v>
      </c>
      <c r="B47" s="303" t="s">
        <v>167</v>
      </c>
      <c r="C47" s="265" t="n">
        <v>0</v>
      </c>
      <c r="D47" s="266" t="n">
        <v>0</v>
      </c>
      <c r="E47" s="267" t="n">
        <v>0</v>
      </c>
      <c r="F47" s="304" t="n">
        <v>0</v>
      </c>
      <c r="G47" s="269"/>
      <c r="H47" s="265" t="n">
        <v>0</v>
      </c>
      <c r="I47" s="266" t="n">
        <v>0</v>
      </c>
      <c r="J47" s="265" t="n">
        <v>0</v>
      </c>
      <c r="K47" s="305" t="n">
        <v>0</v>
      </c>
      <c r="L47" s="272"/>
      <c r="M47" s="311" t="s">
        <v>0</v>
      </c>
      <c r="N47" s="312" t="s">
        <v>0</v>
      </c>
      <c r="O47" s="269"/>
      <c r="P47" s="306" t="n">
        <v>0</v>
      </c>
      <c r="Q47" s="276" t="n">
        <v>0</v>
      </c>
    </row>
    <row r="48" s="262" customFormat="true" ht="11.25" hidden="false" customHeight="true" outlineLevel="0" collapsed="false">
      <c r="A48" s="263" t="s">
        <v>57</v>
      </c>
      <c r="B48" s="264" t="s">
        <v>58</v>
      </c>
      <c r="C48" s="277" t="n">
        <v>236</v>
      </c>
      <c r="D48" s="270" t="n">
        <v>3850</v>
      </c>
      <c r="E48" s="278" t="n">
        <v>2134</v>
      </c>
      <c r="F48" s="268" t="n">
        <v>5817</v>
      </c>
      <c r="G48" s="269"/>
      <c r="H48" s="277" t="n">
        <v>315.288133333333</v>
      </c>
      <c r="I48" s="270" t="n">
        <v>5143.47166666667</v>
      </c>
      <c r="J48" s="277" t="n">
        <v>2753.8979</v>
      </c>
      <c r="K48" s="271" t="n">
        <v>7506.75917727273</v>
      </c>
      <c r="L48" s="272"/>
      <c r="M48" s="273" t="n">
        <v>873.454345041425</v>
      </c>
      <c r="N48" s="274" t="n">
        <v>145.947322426637</v>
      </c>
      <c r="O48" s="269"/>
      <c r="P48" s="275" t="n">
        <v>4752.86127727273</v>
      </c>
      <c r="Q48" s="279" t="n">
        <v>10260.6570772727</v>
      </c>
    </row>
    <row r="49" s="262" customFormat="true" ht="11.25" hidden="false" customHeight="true" outlineLevel="0" collapsed="false">
      <c r="A49" s="263" t="s">
        <v>168</v>
      </c>
      <c r="B49" s="264" t="s">
        <v>169</v>
      </c>
      <c r="C49" s="277" t="n">
        <v>0</v>
      </c>
      <c r="D49" s="270" t="n">
        <v>0</v>
      </c>
      <c r="E49" s="278" t="n">
        <v>0</v>
      </c>
      <c r="F49" s="268" t="n">
        <v>0</v>
      </c>
      <c r="G49" s="269"/>
      <c r="H49" s="277" t="n">
        <v>0</v>
      </c>
      <c r="I49" s="270" t="n">
        <v>0</v>
      </c>
      <c r="J49" s="277" t="n">
        <v>0</v>
      </c>
      <c r="K49" s="271" t="n">
        <v>0</v>
      </c>
      <c r="L49" s="272"/>
      <c r="M49" s="273" t="s">
        <v>0</v>
      </c>
      <c r="N49" s="274" t="s">
        <v>0</v>
      </c>
      <c r="O49" s="269"/>
      <c r="P49" s="275" t="n">
        <v>0</v>
      </c>
      <c r="Q49" s="279" t="n">
        <v>0</v>
      </c>
    </row>
    <row r="50" s="262" customFormat="true" ht="11.25" hidden="false" customHeight="true" outlineLevel="0" collapsed="false">
      <c r="A50" s="280" t="s">
        <v>17</v>
      </c>
      <c r="B50" s="281" t="s">
        <v>18</v>
      </c>
      <c r="C50" s="282" t="n">
        <v>371097</v>
      </c>
      <c r="D50" s="283" t="n">
        <v>590009</v>
      </c>
      <c r="E50" s="284" t="n">
        <v>403697</v>
      </c>
      <c r="F50" s="285" t="n">
        <v>649939</v>
      </c>
      <c r="G50" s="269"/>
      <c r="H50" s="282" t="n">
        <v>495773.2221</v>
      </c>
      <c r="I50" s="283" t="n">
        <v>788232.357033333</v>
      </c>
      <c r="J50" s="282" t="n">
        <v>520965.473540909</v>
      </c>
      <c r="K50" s="286" t="n">
        <v>838737.416695455</v>
      </c>
      <c r="L50" s="272"/>
      <c r="M50" s="307" t="n">
        <v>105.081406239369</v>
      </c>
      <c r="N50" s="308" t="n">
        <v>106.407382190222</v>
      </c>
      <c r="O50" s="269"/>
      <c r="P50" s="289" t="n">
        <v>317771.943154546</v>
      </c>
      <c r="Q50" s="290" t="n">
        <v>1359702.89023636</v>
      </c>
    </row>
    <row r="51" s="262" customFormat="true" ht="11.25" hidden="false" customHeight="true" outlineLevel="0" collapsed="false">
      <c r="A51" s="291" t="s">
        <v>170</v>
      </c>
      <c r="B51" s="292" t="s">
        <v>171</v>
      </c>
      <c r="C51" s="293" t="n">
        <v>0</v>
      </c>
      <c r="D51" s="294" t="n">
        <v>528</v>
      </c>
      <c r="E51" s="295" t="n">
        <v>147</v>
      </c>
      <c r="F51" s="296" t="n">
        <v>665</v>
      </c>
      <c r="G51" s="309"/>
      <c r="H51" s="293" t="n">
        <v>0</v>
      </c>
      <c r="I51" s="294" t="n">
        <v>705.3904</v>
      </c>
      <c r="J51" s="293" t="n">
        <v>189.701495454545</v>
      </c>
      <c r="K51" s="298" t="n">
        <v>858.173431818182</v>
      </c>
      <c r="L51" s="310"/>
      <c r="M51" s="287" t="s">
        <v>0</v>
      </c>
      <c r="N51" s="288" t="n">
        <v>121.659357969457</v>
      </c>
      <c r="O51" s="309"/>
      <c r="P51" s="300" t="n">
        <v>668.471936363636</v>
      </c>
      <c r="Q51" s="301" t="n">
        <v>1047.87492727273</v>
      </c>
    </row>
    <row r="52" s="262" customFormat="true" ht="11.25" hidden="false" customHeight="true" outlineLevel="0" collapsed="false">
      <c r="A52" s="302" t="s">
        <v>172</v>
      </c>
      <c r="B52" s="303" t="s">
        <v>173</v>
      </c>
      <c r="C52" s="265" t="n">
        <v>241</v>
      </c>
      <c r="D52" s="266" t="n">
        <v>574</v>
      </c>
      <c r="E52" s="267" t="n">
        <v>267</v>
      </c>
      <c r="F52" s="304" t="n">
        <v>977</v>
      </c>
      <c r="G52" s="269"/>
      <c r="H52" s="265" t="n">
        <v>321.967966666667</v>
      </c>
      <c r="I52" s="266" t="n">
        <v>766.844866666667</v>
      </c>
      <c r="J52" s="265" t="n">
        <v>344.559859090909</v>
      </c>
      <c r="K52" s="305" t="n">
        <v>1260.80517727273</v>
      </c>
      <c r="L52" s="272"/>
      <c r="M52" s="311" t="n">
        <v>107.016813709182</v>
      </c>
      <c r="N52" s="312" t="n">
        <v>164.414633529884</v>
      </c>
      <c r="O52" s="269"/>
      <c r="P52" s="306" t="n">
        <v>916.245318181818</v>
      </c>
      <c r="Q52" s="276" t="n">
        <v>1605.36503636364</v>
      </c>
    </row>
    <row r="53" s="262" customFormat="true" ht="11.25" hidden="false" customHeight="true" outlineLevel="0" collapsed="false">
      <c r="A53" s="263" t="s">
        <v>174</v>
      </c>
      <c r="B53" s="264" t="s">
        <v>78</v>
      </c>
      <c r="C53" s="277" t="n">
        <v>260043</v>
      </c>
      <c r="D53" s="270" t="n">
        <v>47774</v>
      </c>
      <c r="E53" s="278" t="n">
        <v>261969</v>
      </c>
      <c r="F53" s="268" t="n">
        <v>61959</v>
      </c>
      <c r="G53" s="269"/>
      <c r="H53" s="277" t="n">
        <v>347408.7799</v>
      </c>
      <c r="I53" s="270" t="n">
        <v>63824.4715333333</v>
      </c>
      <c r="J53" s="277" t="n">
        <v>338067.422195455</v>
      </c>
      <c r="K53" s="271" t="n">
        <v>79957.2446045455</v>
      </c>
      <c r="L53" s="272"/>
      <c r="M53" s="273" t="n">
        <v>97.3111336716262</v>
      </c>
      <c r="N53" s="274" t="n">
        <v>125.276782844628</v>
      </c>
      <c r="O53" s="269"/>
      <c r="P53" s="275" t="n">
        <v>-258110.177590909</v>
      </c>
      <c r="Q53" s="279" t="n">
        <v>418024.6668</v>
      </c>
    </row>
    <row r="54" s="262" customFormat="true" ht="11.25" hidden="false" customHeight="true" outlineLevel="0" collapsed="false">
      <c r="A54" s="263" t="s">
        <v>42</v>
      </c>
      <c r="B54" s="264" t="s">
        <v>43</v>
      </c>
      <c r="C54" s="277" t="n">
        <v>14599</v>
      </c>
      <c r="D54" s="270" t="n">
        <v>29023</v>
      </c>
      <c r="E54" s="278" t="n">
        <v>16077</v>
      </c>
      <c r="F54" s="268" t="n">
        <v>35148</v>
      </c>
      <c r="G54" s="269"/>
      <c r="H54" s="277" t="n">
        <v>19503.7773666667</v>
      </c>
      <c r="I54" s="270" t="n">
        <v>38773.7605666667</v>
      </c>
      <c r="J54" s="277" t="n">
        <v>20747.1492681818</v>
      </c>
      <c r="K54" s="271" t="n">
        <v>45358.0147090909</v>
      </c>
      <c r="L54" s="272"/>
      <c r="M54" s="273" t="n">
        <v>106.37503124723</v>
      </c>
      <c r="N54" s="274" t="n">
        <v>116.981211123702</v>
      </c>
      <c r="O54" s="269"/>
      <c r="P54" s="275" t="n">
        <v>24610.8654409091</v>
      </c>
      <c r="Q54" s="279" t="n">
        <v>66105.1639772727</v>
      </c>
    </row>
    <row r="55" s="262" customFormat="true" ht="11.25" hidden="false" customHeight="true" outlineLevel="0" collapsed="false">
      <c r="A55" s="280" t="s">
        <v>175</v>
      </c>
      <c r="B55" s="281" t="s">
        <v>176</v>
      </c>
      <c r="C55" s="282" t="n">
        <v>1</v>
      </c>
      <c r="D55" s="283" t="n">
        <v>0</v>
      </c>
      <c r="E55" s="284" t="n">
        <v>4</v>
      </c>
      <c r="F55" s="285" t="n">
        <v>0</v>
      </c>
      <c r="G55" s="269"/>
      <c r="H55" s="282" t="n">
        <v>1.33596666666667</v>
      </c>
      <c r="I55" s="283" t="n">
        <v>0</v>
      </c>
      <c r="J55" s="282" t="n">
        <v>5.16194545454546</v>
      </c>
      <c r="K55" s="286" t="n">
        <v>0</v>
      </c>
      <c r="L55" s="272"/>
      <c r="M55" s="307" t="n">
        <v>386.382803054876</v>
      </c>
      <c r="N55" s="308" t="s">
        <v>0</v>
      </c>
      <c r="O55" s="269"/>
      <c r="P55" s="289" t="n">
        <v>-5.16194545454546</v>
      </c>
      <c r="Q55" s="290" t="n">
        <v>5.16194545454546</v>
      </c>
    </row>
    <row r="56" s="262" customFormat="true" ht="11.25" hidden="false" customHeight="true" outlineLevel="0" collapsed="false">
      <c r="A56" s="291" t="s">
        <v>177</v>
      </c>
      <c r="B56" s="292" t="s">
        <v>178</v>
      </c>
      <c r="C56" s="293" t="n">
        <v>180</v>
      </c>
      <c r="D56" s="294" t="n">
        <v>38</v>
      </c>
      <c r="E56" s="295" t="n">
        <v>162</v>
      </c>
      <c r="F56" s="296" t="n">
        <v>48</v>
      </c>
      <c r="G56" s="309"/>
      <c r="H56" s="293" t="n">
        <v>240.474</v>
      </c>
      <c r="I56" s="294" t="n">
        <v>50.7667333333333</v>
      </c>
      <c r="J56" s="293" t="n">
        <v>209.058790909091</v>
      </c>
      <c r="K56" s="298" t="n">
        <v>61.9433454545455</v>
      </c>
      <c r="L56" s="310"/>
      <c r="M56" s="287" t="n">
        <v>86.9361306873471</v>
      </c>
      <c r="N56" s="288" t="n">
        <v>122.015622017329</v>
      </c>
      <c r="O56" s="309"/>
      <c r="P56" s="300" t="n">
        <v>-147.115445454545</v>
      </c>
      <c r="Q56" s="301" t="n">
        <v>271.002136363636</v>
      </c>
    </row>
    <row r="57" s="262" customFormat="true" ht="11.25" hidden="false" customHeight="true" outlineLevel="0" collapsed="false">
      <c r="A57" s="302" t="s">
        <v>179</v>
      </c>
      <c r="B57" s="303" t="s">
        <v>180</v>
      </c>
      <c r="C57" s="265" t="n">
        <v>81</v>
      </c>
      <c r="D57" s="266" t="n">
        <v>0</v>
      </c>
      <c r="E57" s="267" t="n">
        <v>14</v>
      </c>
      <c r="F57" s="304" t="n">
        <v>0</v>
      </c>
      <c r="G57" s="269"/>
      <c r="H57" s="265" t="n">
        <v>108.2133</v>
      </c>
      <c r="I57" s="266" t="n">
        <v>0</v>
      </c>
      <c r="J57" s="265" t="n">
        <v>18.0668090909091</v>
      </c>
      <c r="K57" s="305" t="n">
        <v>0</v>
      </c>
      <c r="L57" s="272"/>
      <c r="M57" s="311" t="n">
        <v>16.6955532184206</v>
      </c>
      <c r="N57" s="312" t="s">
        <v>0</v>
      </c>
      <c r="O57" s="269"/>
      <c r="P57" s="306" t="n">
        <v>-18.0668090909091</v>
      </c>
      <c r="Q57" s="276" t="n">
        <v>18.0668090909091</v>
      </c>
    </row>
    <row r="58" s="262" customFormat="true" ht="11.25" hidden="false" customHeight="true" outlineLevel="0" collapsed="false">
      <c r="A58" s="263" t="s">
        <v>181</v>
      </c>
      <c r="B58" s="264" t="s">
        <v>182</v>
      </c>
      <c r="C58" s="277" t="n">
        <v>3448</v>
      </c>
      <c r="D58" s="270" t="n">
        <v>2463</v>
      </c>
      <c r="E58" s="278" t="n">
        <v>2680</v>
      </c>
      <c r="F58" s="268" t="n">
        <v>2195</v>
      </c>
      <c r="G58" s="269"/>
      <c r="H58" s="277" t="n">
        <v>4606.41306666667</v>
      </c>
      <c r="I58" s="270" t="n">
        <v>3290.4859</v>
      </c>
      <c r="J58" s="277" t="n">
        <v>3458.50345454545</v>
      </c>
      <c r="K58" s="271" t="n">
        <v>2832.61756818182</v>
      </c>
      <c r="L58" s="272"/>
      <c r="M58" s="273" t="n">
        <v>75.0801850483662</v>
      </c>
      <c r="N58" s="274" t="n">
        <v>86.0850845214629</v>
      </c>
      <c r="O58" s="269"/>
      <c r="P58" s="275" t="n">
        <v>-625.885886363637</v>
      </c>
      <c r="Q58" s="279" t="n">
        <v>6291.12102272727</v>
      </c>
    </row>
    <row r="59" s="262" customFormat="true" ht="11.25" hidden="false" customHeight="true" outlineLevel="0" collapsed="false">
      <c r="A59" s="263" t="s">
        <v>183</v>
      </c>
      <c r="B59" s="264" t="s">
        <v>184</v>
      </c>
      <c r="C59" s="277" t="n">
        <v>706</v>
      </c>
      <c r="D59" s="270" t="n">
        <v>2</v>
      </c>
      <c r="E59" s="278" t="n">
        <v>667</v>
      </c>
      <c r="F59" s="268" t="n">
        <v>55</v>
      </c>
      <c r="G59" s="269"/>
      <c r="H59" s="277" t="n">
        <v>943.192466666667</v>
      </c>
      <c r="I59" s="270" t="n">
        <v>2.67193333333333</v>
      </c>
      <c r="J59" s="277" t="n">
        <v>860.754404545455</v>
      </c>
      <c r="K59" s="271" t="n">
        <v>70.97675</v>
      </c>
      <c r="L59" s="272"/>
      <c r="M59" s="273" t="n">
        <v>91.2596776337118</v>
      </c>
      <c r="N59" s="274" t="n">
        <v>999</v>
      </c>
      <c r="O59" s="269"/>
      <c r="P59" s="275" t="n">
        <v>-789.777654545455</v>
      </c>
      <c r="Q59" s="279" t="n">
        <v>931.731154545455</v>
      </c>
    </row>
    <row r="60" s="262" customFormat="true" ht="11.25" hidden="false" customHeight="true" outlineLevel="0" collapsed="false">
      <c r="A60" s="280" t="s">
        <v>185</v>
      </c>
      <c r="B60" s="281" t="s">
        <v>186</v>
      </c>
      <c r="C60" s="282" t="n">
        <v>0</v>
      </c>
      <c r="D60" s="283" t="n">
        <v>0</v>
      </c>
      <c r="E60" s="284" t="n">
        <v>0</v>
      </c>
      <c r="F60" s="285" t="n">
        <v>0</v>
      </c>
      <c r="G60" s="269"/>
      <c r="H60" s="282" t="n">
        <v>0</v>
      </c>
      <c r="I60" s="283" t="n">
        <v>0</v>
      </c>
      <c r="J60" s="282" t="n">
        <v>0</v>
      </c>
      <c r="K60" s="286" t="n">
        <v>0</v>
      </c>
      <c r="L60" s="272"/>
      <c r="M60" s="307" t="s">
        <v>0</v>
      </c>
      <c r="N60" s="308" t="s">
        <v>0</v>
      </c>
      <c r="O60" s="269"/>
      <c r="P60" s="289" t="n">
        <v>0</v>
      </c>
      <c r="Q60" s="290" t="n">
        <v>0</v>
      </c>
    </row>
    <row r="61" s="262" customFormat="true" ht="11.25" hidden="false" customHeight="true" outlineLevel="0" collapsed="false">
      <c r="A61" s="291" t="s">
        <v>63</v>
      </c>
      <c r="B61" s="292" t="s">
        <v>64</v>
      </c>
      <c r="C61" s="293" t="n">
        <v>928</v>
      </c>
      <c r="D61" s="294" t="n">
        <v>1691</v>
      </c>
      <c r="E61" s="295" t="n">
        <v>1175</v>
      </c>
      <c r="F61" s="296" t="n">
        <v>2690</v>
      </c>
      <c r="G61" s="309"/>
      <c r="H61" s="293" t="n">
        <v>1239.77706666667</v>
      </c>
      <c r="I61" s="294" t="n">
        <v>2259.11963333333</v>
      </c>
      <c r="J61" s="293" t="n">
        <v>1516.32147727273</v>
      </c>
      <c r="K61" s="298" t="n">
        <v>3471.40831818182</v>
      </c>
      <c r="L61" s="310"/>
      <c r="M61" s="287" t="n">
        <v>122.305978876476</v>
      </c>
      <c r="N61" s="288" t="n">
        <v>153.66199589261</v>
      </c>
      <c r="O61" s="309"/>
      <c r="P61" s="300" t="n">
        <v>1955.08684090909</v>
      </c>
      <c r="Q61" s="301" t="n">
        <v>4987.72979545455</v>
      </c>
    </row>
    <row r="62" s="262" customFormat="true" ht="11.25" hidden="false" customHeight="true" outlineLevel="0" collapsed="false">
      <c r="A62" s="302" t="s">
        <v>187</v>
      </c>
      <c r="B62" s="303" t="s">
        <v>188</v>
      </c>
      <c r="C62" s="265" t="n">
        <v>150</v>
      </c>
      <c r="D62" s="266" t="n">
        <v>200</v>
      </c>
      <c r="E62" s="267" t="n">
        <v>325</v>
      </c>
      <c r="F62" s="304" t="n">
        <v>234</v>
      </c>
      <c r="G62" s="269"/>
      <c r="H62" s="265" t="n">
        <v>200.395</v>
      </c>
      <c r="I62" s="266" t="n">
        <v>267.193333333333</v>
      </c>
      <c r="J62" s="265" t="n">
        <v>419.408068181818</v>
      </c>
      <c r="K62" s="305" t="n">
        <v>301.973809090909</v>
      </c>
      <c r="L62" s="272"/>
      <c r="M62" s="311" t="n">
        <v>209.290684988058</v>
      </c>
      <c r="N62" s="312" t="n">
        <v>113.016969893551</v>
      </c>
      <c r="O62" s="269"/>
      <c r="P62" s="306" t="n">
        <v>-117.434259090909</v>
      </c>
      <c r="Q62" s="276" t="n">
        <v>721.381877272727</v>
      </c>
    </row>
    <row r="63" s="262" customFormat="true" ht="11.25" hidden="false" customHeight="true" outlineLevel="0" collapsed="false">
      <c r="A63" s="263" t="s">
        <v>189</v>
      </c>
      <c r="B63" s="264" t="s">
        <v>190</v>
      </c>
      <c r="C63" s="277" t="n">
        <v>0</v>
      </c>
      <c r="D63" s="270" t="n">
        <v>0</v>
      </c>
      <c r="E63" s="278" t="n">
        <v>0</v>
      </c>
      <c r="F63" s="268" t="n">
        <v>4</v>
      </c>
      <c r="G63" s="269"/>
      <c r="H63" s="277" t="n">
        <v>0</v>
      </c>
      <c r="I63" s="270" t="n">
        <v>0</v>
      </c>
      <c r="J63" s="277" t="n">
        <v>0</v>
      </c>
      <c r="K63" s="271" t="n">
        <v>5.16194545454546</v>
      </c>
      <c r="L63" s="272"/>
      <c r="M63" s="273" t="s">
        <v>0</v>
      </c>
      <c r="N63" s="274" t="s">
        <v>0</v>
      </c>
      <c r="O63" s="269"/>
      <c r="P63" s="275" t="n">
        <v>5.16194545454546</v>
      </c>
      <c r="Q63" s="279" t="n">
        <v>5.16194545454546</v>
      </c>
    </row>
    <row r="64" s="262" customFormat="true" ht="11.25" hidden="false" customHeight="true" outlineLevel="0" collapsed="false">
      <c r="A64" s="263" t="s">
        <v>191</v>
      </c>
      <c r="B64" s="264" t="s">
        <v>192</v>
      </c>
      <c r="C64" s="277" t="n">
        <v>0</v>
      </c>
      <c r="D64" s="270" t="n">
        <v>0</v>
      </c>
      <c r="E64" s="278" t="n">
        <v>0</v>
      </c>
      <c r="F64" s="268" t="n">
        <v>0</v>
      </c>
      <c r="G64" s="269"/>
      <c r="H64" s="277" t="n">
        <v>0</v>
      </c>
      <c r="I64" s="270" t="n">
        <v>0</v>
      </c>
      <c r="J64" s="277" t="n">
        <v>0</v>
      </c>
      <c r="K64" s="271" t="n">
        <v>0</v>
      </c>
      <c r="L64" s="272"/>
      <c r="M64" s="273" t="s">
        <v>0</v>
      </c>
      <c r="N64" s="274" t="s">
        <v>0</v>
      </c>
      <c r="O64" s="269"/>
      <c r="P64" s="275" t="n">
        <v>0</v>
      </c>
      <c r="Q64" s="279" t="n">
        <v>0</v>
      </c>
    </row>
    <row r="65" s="262" customFormat="true" ht="11.25" hidden="false" customHeight="true" outlineLevel="0" collapsed="false">
      <c r="A65" s="280" t="s">
        <v>193</v>
      </c>
      <c r="B65" s="281" t="s">
        <v>194</v>
      </c>
      <c r="C65" s="282" t="n">
        <v>0</v>
      </c>
      <c r="D65" s="283" t="n">
        <v>0</v>
      </c>
      <c r="E65" s="284" t="n">
        <v>0</v>
      </c>
      <c r="F65" s="285" t="n">
        <v>0</v>
      </c>
      <c r="G65" s="269"/>
      <c r="H65" s="282" t="n">
        <v>0</v>
      </c>
      <c r="I65" s="283" t="n">
        <v>0</v>
      </c>
      <c r="J65" s="282" t="n">
        <v>0</v>
      </c>
      <c r="K65" s="286" t="n">
        <v>0</v>
      </c>
      <c r="L65" s="272"/>
      <c r="M65" s="307" t="s">
        <v>0</v>
      </c>
      <c r="N65" s="308" t="s">
        <v>0</v>
      </c>
      <c r="O65" s="269"/>
      <c r="P65" s="289" t="n">
        <v>0</v>
      </c>
      <c r="Q65" s="290" t="n">
        <v>0</v>
      </c>
    </row>
    <row r="66" s="262" customFormat="true" ht="11.25" hidden="false" customHeight="true" outlineLevel="0" collapsed="false">
      <c r="A66" s="291" t="s">
        <v>195</v>
      </c>
      <c r="B66" s="292" t="s">
        <v>196</v>
      </c>
      <c r="C66" s="293" t="n">
        <v>1943</v>
      </c>
      <c r="D66" s="294" t="n">
        <v>71</v>
      </c>
      <c r="E66" s="295" t="n">
        <v>1588</v>
      </c>
      <c r="F66" s="296" t="n">
        <v>22</v>
      </c>
      <c r="G66" s="309"/>
      <c r="H66" s="293" t="n">
        <v>2595.78323333333</v>
      </c>
      <c r="I66" s="294" t="n">
        <v>94.8536333333333</v>
      </c>
      <c r="J66" s="293" t="n">
        <v>2049.29234545455</v>
      </c>
      <c r="K66" s="298" t="n">
        <v>28.3907</v>
      </c>
      <c r="L66" s="310"/>
      <c r="M66" s="287" t="n">
        <v>78.9469751995809</v>
      </c>
      <c r="N66" s="288" t="n">
        <v>29.9310622084763</v>
      </c>
      <c r="O66" s="309"/>
      <c r="P66" s="300" t="n">
        <v>-2020.90164545455</v>
      </c>
      <c r="Q66" s="301" t="n">
        <v>2077.68304545455</v>
      </c>
    </row>
    <row r="67" s="262" customFormat="true" ht="11.25" hidden="false" customHeight="true" outlineLevel="0" collapsed="false">
      <c r="A67" s="302" t="s">
        <v>45</v>
      </c>
      <c r="B67" s="303" t="s">
        <v>46</v>
      </c>
      <c r="C67" s="265" t="n">
        <v>6833</v>
      </c>
      <c r="D67" s="266" t="n">
        <v>12398</v>
      </c>
      <c r="E67" s="267" t="n">
        <v>7560</v>
      </c>
      <c r="F67" s="304" t="n">
        <v>15410</v>
      </c>
      <c r="G67" s="269"/>
      <c r="H67" s="265" t="n">
        <v>9128.66023333333</v>
      </c>
      <c r="I67" s="266" t="n">
        <v>16563.3147333333</v>
      </c>
      <c r="J67" s="265" t="n">
        <v>9756.07690909091</v>
      </c>
      <c r="K67" s="305" t="n">
        <v>19886.3948636364</v>
      </c>
      <c r="L67" s="272"/>
      <c r="M67" s="311" t="n">
        <v>106.87304226163</v>
      </c>
      <c r="N67" s="312" t="n">
        <v>120.062893109284</v>
      </c>
      <c r="O67" s="269"/>
      <c r="P67" s="306" t="n">
        <v>10130.3179545455</v>
      </c>
      <c r="Q67" s="276" t="n">
        <v>29642.4717727273</v>
      </c>
    </row>
    <row r="68" s="262" customFormat="true" ht="11.25" hidden="false" customHeight="true" outlineLevel="0" collapsed="false">
      <c r="A68" s="263" t="s">
        <v>197</v>
      </c>
      <c r="B68" s="264" t="s">
        <v>198</v>
      </c>
      <c r="C68" s="277" t="n">
        <v>0</v>
      </c>
      <c r="D68" s="270" t="n">
        <v>0</v>
      </c>
      <c r="E68" s="278" t="n">
        <v>0</v>
      </c>
      <c r="F68" s="268" t="n">
        <v>0</v>
      </c>
      <c r="G68" s="269"/>
      <c r="H68" s="277" t="n">
        <v>0</v>
      </c>
      <c r="I68" s="270" t="n">
        <v>0</v>
      </c>
      <c r="J68" s="277" t="n">
        <v>0</v>
      </c>
      <c r="K68" s="271" t="n">
        <v>0</v>
      </c>
      <c r="L68" s="272"/>
      <c r="M68" s="273" t="s">
        <v>0</v>
      </c>
      <c r="N68" s="274" t="s">
        <v>0</v>
      </c>
      <c r="O68" s="269"/>
      <c r="P68" s="275" t="n">
        <v>0</v>
      </c>
      <c r="Q68" s="279" t="n">
        <v>0</v>
      </c>
    </row>
    <row r="69" s="262" customFormat="true" ht="11.25" hidden="false" customHeight="true" outlineLevel="0" collapsed="false">
      <c r="A69" s="263" t="s">
        <v>199</v>
      </c>
      <c r="B69" s="264" t="s">
        <v>200</v>
      </c>
      <c r="C69" s="277" t="n">
        <v>0</v>
      </c>
      <c r="D69" s="270" t="n">
        <v>0</v>
      </c>
      <c r="E69" s="278" t="n">
        <v>1</v>
      </c>
      <c r="F69" s="268" t="n">
        <v>0</v>
      </c>
      <c r="G69" s="269"/>
      <c r="H69" s="277" t="n">
        <v>0</v>
      </c>
      <c r="I69" s="270" t="n">
        <v>0</v>
      </c>
      <c r="J69" s="277" t="n">
        <v>1.29048636363636</v>
      </c>
      <c r="K69" s="271" t="n">
        <v>0</v>
      </c>
      <c r="L69" s="272"/>
      <c r="M69" s="273" t="s">
        <v>0</v>
      </c>
      <c r="N69" s="274" t="s">
        <v>0</v>
      </c>
      <c r="O69" s="269"/>
      <c r="P69" s="275" t="n">
        <v>-1.29048636363636</v>
      </c>
      <c r="Q69" s="279" t="n">
        <v>1.29048636363636</v>
      </c>
    </row>
    <row r="70" s="262" customFormat="true" ht="11.25" hidden="false" customHeight="true" outlineLevel="0" collapsed="false">
      <c r="A70" s="280" t="s">
        <v>25</v>
      </c>
      <c r="B70" s="281" t="s">
        <v>26</v>
      </c>
      <c r="C70" s="282" t="n">
        <v>172661</v>
      </c>
      <c r="D70" s="283" t="n">
        <v>311179</v>
      </c>
      <c r="E70" s="284" t="n">
        <v>125722</v>
      </c>
      <c r="F70" s="285" t="n">
        <v>294066</v>
      </c>
      <c r="G70" s="269"/>
      <c r="H70" s="282" t="n">
        <v>230669.340633333</v>
      </c>
      <c r="I70" s="283" t="n">
        <v>415724.771366667</v>
      </c>
      <c r="J70" s="282" t="n">
        <v>162242.526609091</v>
      </c>
      <c r="K70" s="286" t="n">
        <v>379488.163009091</v>
      </c>
      <c r="L70" s="272"/>
      <c r="M70" s="307" t="n">
        <v>70.3355401128006</v>
      </c>
      <c r="N70" s="308" t="n">
        <v>91.2835099437423</v>
      </c>
      <c r="O70" s="269"/>
      <c r="P70" s="289" t="n">
        <v>217245.6364</v>
      </c>
      <c r="Q70" s="290" t="n">
        <v>541730.689618182</v>
      </c>
    </row>
    <row r="71" s="262" customFormat="true" ht="11.25" hidden="false" customHeight="true" outlineLevel="0" collapsed="false">
      <c r="A71" s="291" t="s">
        <v>201</v>
      </c>
      <c r="B71" s="292" t="s">
        <v>202</v>
      </c>
      <c r="C71" s="293" t="n">
        <v>0</v>
      </c>
      <c r="D71" s="294" t="n">
        <v>0</v>
      </c>
      <c r="E71" s="295" t="n">
        <v>0</v>
      </c>
      <c r="F71" s="296" t="n">
        <v>0</v>
      </c>
      <c r="G71" s="309"/>
      <c r="H71" s="293" t="n">
        <v>0</v>
      </c>
      <c r="I71" s="294" t="n">
        <v>0</v>
      </c>
      <c r="J71" s="293" t="n">
        <v>0</v>
      </c>
      <c r="K71" s="298" t="n">
        <v>0</v>
      </c>
      <c r="L71" s="310"/>
      <c r="M71" s="287" t="s">
        <v>0</v>
      </c>
      <c r="N71" s="288" t="s">
        <v>0</v>
      </c>
      <c r="O71" s="309"/>
      <c r="P71" s="300" t="n">
        <v>0</v>
      </c>
      <c r="Q71" s="301" t="n">
        <v>0</v>
      </c>
    </row>
    <row r="72" s="262" customFormat="true" ht="11.25" hidden="false" customHeight="true" outlineLevel="0" collapsed="false">
      <c r="A72" s="302" t="s">
        <v>203</v>
      </c>
      <c r="B72" s="303" t="s">
        <v>204</v>
      </c>
      <c r="C72" s="265" t="n">
        <v>0</v>
      </c>
      <c r="D72" s="266" t="n">
        <v>52</v>
      </c>
      <c r="E72" s="267" t="n">
        <v>0</v>
      </c>
      <c r="F72" s="304" t="n">
        <v>71</v>
      </c>
      <c r="G72" s="269"/>
      <c r="H72" s="265" t="n">
        <v>0</v>
      </c>
      <c r="I72" s="266" t="n">
        <v>69.4702666666667</v>
      </c>
      <c r="J72" s="265" t="n">
        <v>0</v>
      </c>
      <c r="K72" s="305" t="n">
        <v>91.6245318181818</v>
      </c>
      <c r="L72" s="272"/>
      <c r="M72" s="311" t="s">
        <v>0</v>
      </c>
      <c r="N72" s="312" t="n">
        <v>131.890283735078</v>
      </c>
      <c r="O72" s="269"/>
      <c r="P72" s="306" t="n">
        <v>91.6245318181818</v>
      </c>
      <c r="Q72" s="276" t="n">
        <v>91.6245318181818</v>
      </c>
    </row>
    <row r="73" s="262" customFormat="true" ht="11.25" hidden="false" customHeight="true" outlineLevel="0" collapsed="false">
      <c r="A73" s="263" t="s">
        <v>205</v>
      </c>
      <c r="B73" s="264" t="s">
        <v>206</v>
      </c>
      <c r="C73" s="277" t="n">
        <v>77</v>
      </c>
      <c r="D73" s="270" t="n">
        <v>75</v>
      </c>
      <c r="E73" s="278" t="n">
        <v>200</v>
      </c>
      <c r="F73" s="268" t="n">
        <v>0</v>
      </c>
      <c r="G73" s="269"/>
      <c r="H73" s="277" t="n">
        <v>102.869433333333</v>
      </c>
      <c r="I73" s="270" t="n">
        <v>100.1975</v>
      </c>
      <c r="J73" s="277" t="n">
        <v>258.097272727273</v>
      </c>
      <c r="K73" s="271" t="n">
        <v>0</v>
      </c>
      <c r="L73" s="272"/>
      <c r="M73" s="273" t="n">
        <v>250.897924061608</v>
      </c>
      <c r="N73" s="274" t="n">
        <v>0</v>
      </c>
      <c r="O73" s="269"/>
      <c r="P73" s="275" t="n">
        <v>-258.097272727273</v>
      </c>
      <c r="Q73" s="279" t="n">
        <v>258.097272727273</v>
      </c>
    </row>
    <row r="74" s="262" customFormat="true" ht="11.25" hidden="false" customHeight="true" outlineLevel="0" collapsed="false">
      <c r="A74" s="263" t="s">
        <v>207</v>
      </c>
      <c r="B74" s="264" t="s">
        <v>208</v>
      </c>
      <c r="C74" s="277" t="n">
        <v>0</v>
      </c>
      <c r="D74" s="270" t="n">
        <v>0</v>
      </c>
      <c r="E74" s="278" t="n">
        <v>0</v>
      </c>
      <c r="F74" s="268" t="n">
        <v>0</v>
      </c>
      <c r="G74" s="269"/>
      <c r="H74" s="277" t="n">
        <v>0</v>
      </c>
      <c r="I74" s="270" t="n">
        <v>0</v>
      </c>
      <c r="J74" s="277" t="n">
        <v>0</v>
      </c>
      <c r="K74" s="271" t="n">
        <v>0</v>
      </c>
      <c r="L74" s="272"/>
      <c r="M74" s="273" t="s">
        <v>0</v>
      </c>
      <c r="N74" s="274" t="s">
        <v>0</v>
      </c>
      <c r="O74" s="269"/>
      <c r="P74" s="275" t="n">
        <v>0</v>
      </c>
      <c r="Q74" s="279" t="n">
        <v>0</v>
      </c>
    </row>
    <row r="75" s="262" customFormat="true" ht="11.25" hidden="false" customHeight="true" outlineLevel="0" collapsed="false">
      <c r="A75" s="280" t="s">
        <v>49</v>
      </c>
      <c r="B75" s="281" t="s">
        <v>50</v>
      </c>
      <c r="C75" s="282" t="n">
        <v>7284</v>
      </c>
      <c r="D75" s="283" t="n">
        <v>13232</v>
      </c>
      <c r="E75" s="284" t="n">
        <v>6102</v>
      </c>
      <c r="F75" s="285" t="n">
        <v>11674</v>
      </c>
      <c r="G75" s="269"/>
      <c r="H75" s="282" t="n">
        <v>9731.1812</v>
      </c>
      <c r="I75" s="283" t="n">
        <v>17677.5109333333</v>
      </c>
      <c r="J75" s="282" t="n">
        <v>7874.54779090909</v>
      </c>
      <c r="K75" s="286" t="n">
        <v>15065.1378090909</v>
      </c>
      <c r="L75" s="272"/>
      <c r="M75" s="307" t="n">
        <v>80.9207806233132</v>
      </c>
      <c r="N75" s="308" t="n">
        <v>85.222053409587</v>
      </c>
      <c r="O75" s="269"/>
      <c r="P75" s="289" t="n">
        <v>7190.59001818182</v>
      </c>
      <c r="Q75" s="290" t="n">
        <v>22939.6856</v>
      </c>
    </row>
    <row r="76" s="262" customFormat="true" ht="11.25" hidden="false" customHeight="true" outlineLevel="0" collapsed="false">
      <c r="A76" s="291" t="s">
        <v>209</v>
      </c>
      <c r="B76" s="292" t="s">
        <v>210</v>
      </c>
      <c r="C76" s="293" t="n">
        <v>3</v>
      </c>
      <c r="D76" s="294" t="n">
        <v>0</v>
      </c>
      <c r="E76" s="295" t="n">
        <v>9</v>
      </c>
      <c r="F76" s="296" t="n">
        <v>0</v>
      </c>
      <c r="G76" s="309"/>
      <c r="H76" s="293" t="n">
        <v>4.0079</v>
      </c>
      <c r="I76" s="294" t="n">
        <v>0</v>
      </c>
      <c r="J76" s="293" t="n">
        <v>11.6143772727273</v>
      </c>
      <c r="K76" s="298" t="n">
        <v>0</v>
      </c>
      <c r="L76" s="310"/>
      <c r="M76" s="287" t="n">
        <v>289.787102291157</v>
      </c>
      <c r="N76" s="288" t="s">
        <v>0</v>
      </c>
      <c r="O76" s="309"/>
      <c r="P76" s="300" t="n">
        <v>-11.6143772727273</v>
      </c>
      <c r="Q76" s="301" t="n">
        <v>11.6143772727273</v>
      </c>
    </row>
    <row r="77" s="262" customFormat="true" ht="11.25" hidden="false" customHeight="true" outlineLevel="0" collapsed="false">
      <c r="A77" s="302" t="s">
        <v>211</v>
      </c>
      <c r="B77" s="303" t="s">
        <v>212</v>
      </c>
      <c r="C77" s="265" t="n">
        <v>0</v>
      </c>
      <c r="D77" s="266" t="n">
        <v>0</v>
      </c>
      <c r="E77" s="267" t="n">
        <v>0</v>
      </c>
      <c r="F77" s="304" t="n">
        <v>0</v>
      </c>
      <c r="G77" s="269"/>
      <c r="H77" s="265" t="n">
        <v>0</v>
      </c>
      <c r="I77" s="266" t="n">
        <v>0</v>
      </c>
      <c r="J77" s="265" t="n">
        <v>0</v>
      </c>
      <c r="K77" s="305" t="n">
        <v>0</v>
      </c>
      <c r="L77" s="272"/>
      <c r="M77" s="311" t="s">
        <v>0</v>
      </c>
      <c r="N77" s="312" t="s">
        <v>0</v>
      </c>
      <c r="O77" s="269"/>
      <c r="P77" s="306" t="n">
        <v>0</v>
      </c>
      <c r="Q77" s="276" t="n">
        <v>0</v>
      </c>
    </row>
    <row r="78" s="262" customFormat="true" ht="11.25" hidden="false" customHeight="true" outlineLevel="0" collapsed="false">
      <c r="A78" s="263" t="s">
        <v>213</v>
      </c>
      <c r="B78" s="264" t="s">
        <v>214</v>
      </c>
      <c r="C78" s="277" t="n">
        <v>137</v>
      </c>
      <c r="D78" s="270" t="n">
        <v>197</v>
      </c>
      <c r="E78" s="278" t="n">
        <v>395</v>
      </c>
      <c r="F78" s="268" t="n">
        <v>291</v>
      </c>
      <c r="G78" s="269"/>
      <c r="H78" s="277" t="n">
        <v>183.027433333333</v>
      </c>
      <c r="I78" s="270" t="n">
        <v>263.185433333333</v>
      </c>
      <c r="J78" s="277" t="n">
        <v>509.742113636364</v>
      </c>
      <c r="K78" s="271" t="n">
        <v>375.531531818182</v>
      </c>
      <c r="L78" s="272"/>
      <c r="M78" s="273" t="n">
        <v>278.505852566927</v>
      </c>
      <c r="N78" s="274" t="n">
        <v>142.687050366712</v>
      </c>
      <c r="O78" s="269"/>
      <c r="P78" s="275" t="n">
        <v>-134.210581818182</v>
      </c>
      <c r="Q78" s="279" t="n">
        <v>885.273645454546</v>
      </c>
    </row>
    <row r="79" s="262" customFormat="true" ht="11.25" hidden="false" customHeight="true" outlineLevel="0" collapsed="false">
      <c r="A79" s="263" t="s">
        <v>215</v>
      </c>
      <c r="B79" s="264" t="s">
        <v>216</v>
      </c>
      <c r="C79" s="277" t="n">
        <v>0</v>
      </c>
      <c r="D79" s="270" t="n">
        <v>0</v>
      </c>
      <c r="E79" s="278" t="n">
        <v>8</v>
      </c>
      <c r="F79" s="268" t="n">
        <v>0</v>
      </c>
      <c r="G79" s="269"/>
      <c r="H79" s="277" t="n">
        <v>0</v>
      </c>
      <c r="I79" s="270" t="n">
        <v>0</v>
      </c>
      <c r="J79" s="277" t="n">
        <v>10.3238909090909</v>
      </c>
      <c r="K79" s="271" t="n">
        <v>0</v>
      </c>
      <c r="L79" s="272"/>
      <c r="M79" s="273" t="s">
        <v>0</v>
      </c>
      <c r="N79" s="274" t="s">
        <v>0</v>
      </c>
      <c r="O79" s="269"/>
      <c r="P79" s="275" t="n">
        <v>-10.3238909090909</v>
      </c>
      <c r="Q79" s="279" t="n">
        <v>10.3238909090909</v>
      </c>
    </row>
    <row r="80" s="262" customFormat="true" ht="11.25" hidden="false" customHeight="true" outlineLevel="0" collapsed="false">
      <c r="A80" s="280" t="s">
        <v>217</v>
      </c>
      <c r="B80" s="281" t="s">
        <v>218</v>
      </c>
      <c r="C80" s="282" t="n">
        <v>7</v>
      </c>
      <c r="D80" s="283" t="n">
        <v>174</v>
      </c>
      <c r="E80" s="284" t="n">
        <v>11</v>
      </c>
      <c r="F80" s="285" t="n">
        <v>106</v>
      </c>
      <c r="G80" s="269"/>
      <c r="H80" s="282" t="n">
        <v>9.35176666666667</v>
      </c>
      <c r="I80" s="283" t="n">
        <v>232.4582</v>
      </c>
      <c r="J80" s="282" t="n">
        <v>14.19535</v>
      </c>
      <c r="K80" s="286" t="n">
        <v>136.791554545455</v>
      </c>
      <c r="L80" s="272"/>
      <c r="M80" s="307" t="n">
        <v>151.793244057273</v>
      </c>
      <c r="N80" s="308" t="n">
        <v>58.8456567870932</v>
      </c>
      <c r="O80" s="269"/>
      <c r="P80" s="289" t="n">
        <v>122.596204545455</v>
      </c>
      <c r="Q80" s="290" t="n">
        <v>150.986904545455</v>
      </c>
    </row>
    <row r="81" s="262" customFormat="true" ht="11.25" hidden="false" customHeight="true" outlineLevel="0" collapsed="false">
      <c r="A81" s="291" t="s">
        <v>219</v>
      </c>
      <c r="B81" s="292" t="s">
        <v>220</v>
      </c>
      <c r="C81" s="293" t="n">
        <v>0</v>
      </c>
      <c r="D81" s="294" t="n">
        <v>0</v>
      </c>
      <c r="E81" s="295" t="n">
        <v>0</v>
      </c>
      <c r="F81" s="296" t="n">
        <v>0</v>
      </c>
      <c r="G81" s="309"/>
      <c r="H81" s="293" t="n">
        <v>0</v>
      </c>
      <c r="I81" s="294" t="n">
        <v>0</v>
      </c>
      <c r="J81" s="293" t="n">
        <v>0</v>
      </c>
      <c r="K81" s="298" t="n">
        <v>0</v>
      </c>
      <c r="L81" s="310"/>
      <c r="M81" s="287" t="s">
        <v>0</v>
      </c>
      <c r="N81" s="288" t="s">
        <v>0</v>
      </c>
      <c r="O81" s="309"/>
      <c r="P81" s="300" t="n">
        <v>0</v>
      </c>
      <c r="Q81" s="301" t="n">
        <v>0</v>
      </c>
    </row>
    <row r="82" s="262" customFormat="true" ht="11.25" hidden="false" customHeight="true" outlineLevel="0" collapsed="false">
      <c r="A82" s="302" t="s">
        <v>221</v>
      </c>
      <c r="B82" s="303" t="s">
        <v>222</v>
      </c>
      <c r="C82" s="265" t="n">
        <v>0</v>
      </c>
      <c r="D82" s="266" t="n">
        <v>0</v>
      </c>
      <c r="E82" s="267" t="n">
        <v>0</v>
      </c>
      <c r="F82" s="304" t="n">
        <v>0</v>
      </c>
      <c r="G82" s="269"/>
      <c r="H82" s="265" t="n">
        <v>0</v>
      </c>
      <c r="I82" s="266" t="n">
        <v>0</v>
      </c>
      <c r="J82" s="265" t="n">
        <v>0</v>
      </c>
      <c r="K82" s="305" t="n">
        <v>0</v>
      </c>
      <c r="L82" s="272"/>
      <c r="M82" s="311" t="s">
        <v>0</v>
      </c>
      <c r="N82" s="312" t="s">
        <v>0</v>
      </c>
      <c r="O82" s="269"/>
      <c r="P82" s="306" t="n">
        <v>0</v>
      </c>
      <c r="Q82" s="276" t="n">
        <v>0</v>
      </c>
    </row>
    <row r="83" s="262" customFormat="true" ht="11.25" hidden="false" customHeight="true" outlineLevel="0" collapsed="false">
      <c r="A83" s="263" t="s">
        <v>223</v>
      </c>
      <c r="B83" s="264" t="s">
        <v>224</v>
      </c>
      <c r="C83" s="277" t="n">
        <v>0</v>
      </c>
      <c r="D83" s="270" t="n">
        <v>0</v>
      </c>
      <c r="E83" s="278" t="n">
        <v>0</v>
      </c>
      <c r="F83" s="268" t="n">
        <v>0</v>
      </c>
      <c r="G83" s="269"/>
      <c r="H83" s="277" t="n">
        <v>0</v>
      </c>
      <c r="I83" s="270" t="n">
        <v>0</v>
      </c>
      <c r="J83" s="277" t="n">
        <v>0</v>
      </c>
      <c r="K83" s="271" t="n">
        <v>0</v>
      </c>
      <c r="L83" s="272"/>
      <c r="M83" s="273" t="s">
        <v>0</v>
      </c>
      <c r="N83" s="274" t="s">
        <v>0</v>
      </c>
      <c r="O83" s="269"/>
      <c r="P83" s="275" t="n">
        <v>0</v>
      </c>
      <c r="Q83" s="279" t="n">
        <v>0</v>
      </c>
    </row>
    <row r="84" s="262" customFormat="true" ht="11.25" hidden="false" customHeight="true" outlineLevel="0" collapsed="false">
      <c r="A84" s="263" t="s">
        <v>225</v>
      </c>
      <c r="B84" s="264" t="s">
        <v>226</v>
      </c>
      <c r="C84" s="277" t="n">
        <v>0</v>
      </c>
      <c r="D84" s="270" t="n">
        <v>0</v>
      </c>
      <c r="E84" s="278" t="n">
        <v>52</v>
      </c>
      <c r="F84" s="268" t="n">
        <v>0</v>
      </c>
      <c r="G84" s="269"/>
      <c r="H84" s="277" t="n">
        <v>0</v>
      </c>
      <c r="I84" s="270" t="n">
        <v>0</v>
      </c>
      <c r="J84" s="277" t="n">
        <v>67.1052909090909</v>
      </c>
      <c r="K84" s="271" t="n">
        <v>0</v>
      </c>
      <c r="L84" s="272"/>
      <c r="M84" s="273" t="s">
        <v>0</v>
      </c>
      <c r="N84" s="274" t="s">
        <v>0</v>
      </c>
      <c r="O84" s="269"/>
      <c r="P84" s="275" t="n">
        <v>-67.1052909090909</v>
      </c>
      <c r="Q84" s="279" t="n">
        <v>67.1052909090909</v>
      </c>
    </row>
    <row r="85" s="262" customFormat="true" ht="11.25" hidden="false" customHeight="true" outlineLevel="0" collapsed="false">
      <c r="A85" s="280" t="s">
        <v>227</v>
      </c>
      <c r="B85" s="281" t="s">
        <v>228</v>
      </c>
      <c r="C85" s="282" t="n">
        <v>0</v>
      </c>
      <c r="D85" s="283" t="n">
        <v>0</v>
      </c>
      <c r="E85" s="284" t="n">
        <v>0</v>
      </c>
      <c r="F85" s="285" t="n">
        <v>0</v>
      </c>
      <c r="G85" s="269"/>
      <c r="H85" s="282" t="n">
        <v>0</v>
      </c>
      <c r="I85" s="283" t="n">
        <v>0</v>
      </c>
      <c r="J85" s="282" t="n">
        <v>0</v>
      </c>
      <c r="K85" s="286" t="n">
        <v>0</v>
      </c>
      <c r="L85" s="272"/>
      <c r="M85" s="307" t="s">
        <v>0</v>
      </c>
      <c r="N85" s="308" t="s">
        <v>0</v>
      </c>
      <c r="O85" s="269"/>
      <c r="P85" s="289" t="n">
        <v>0</v>
      </c>
      <c r="Q85" s="290" t="n">
        <v>0</v>
      </c>
    </row>
    <row r="86" s="262" customFormat="true" ht="11.25" hidden="false" customHeight="true" outlineLevel="0" collapsed="false">
      <c r="A86" s="291" t="s">
        <v>229</v>
      </c>
      <c r="B86" s="292" t="s">
        <v>230</v>
      </c>
      <c r="C86" s="293" t="n">
        <v>0</v>
      </c>
      <c r="D86" s="294" t="n">
        <v>0</v>
      </c>
      <c r="E86" s="295" t="n">
        <v>0</v>
      </c>
      <c r="F86" s="296" t="n">
        <v>24</v>
      </c>
      <c r="G86" s="309"/>
      <c r="H86" s="293" t="n">
        <v>0</v>
      </c>
      <c r="I86" s="294" t="n">
        <v>0</v>
      </c>
      <c r="J86" s="293" t="n">
        <v>0</v>
      </c>
      <c r="K86" s="298" t="n">
        <v>30.9716727272727</v>
      </c>
      <c r="L86" s="310"/>
      <c r="M86" s="287" t="s">
        <v>0</v>
      </c>
      <c r="N86" s="288" t="s">
        <v>0</v>
      </c>
      <c r="O86" s="309"/>
      <c r="P86" s="300" t="n">
        <v>30.9716727272727</v>
      </c>
      <c r="Q86" s="301" t="n">
        <v>30.9716727272727</v>
      </c>
    </row>
    <row r="87" s="262" customFormat="true" ht="11.25" hidden="false" customHeight="true" outlineLevel="0" collapsed="false">
      <c r="A87" s="302" t="s">
        <v>31</v>
      </c>
      <c r="B87" s="303" t="s">
        <v>32</v>
      </c>
      <c r="C87" s="265" t="n">
        <v>39485</v>
      </c>
      <c r="D87" s="266" t="n">
        <v>110362</v>
      </c>
      <c r="E87" s="267" t="n">
        <v>45829</v>
      </c>
      <c r="F87" s="304" t="n">
        <v>130018</v>
      </c>
      <c r="G87" s="269"/>
      <c r="H87" s="265" t="n">
        <v>52750.6438333333</v>
      </c>
      <c r="I87" s="266" t="n">
        <v>147439.953266667</v>
      </c>
      <c r="J87" s="265" t="n">
        <v>59141.6995590909</v>
      </c>
      <c r="K87" s="305" t="n">
        <v>167786.456027273</v>
      </c>
      <c r="L87" s="272"/>
      <c r="M87" s="311" t="n">
        <v>112.115597576307</v>
      </c>
      <c r="N87" s="312" t="n">
        <v>113.799857033193</v>
      </c>
      <c r="O87" s="269"/>
      <c r="P87" s="306" t="n">
        <v>108644.756468182</v>
      </c>
      <c r="Q87" s="276" t="n">
        <v>226928.155586364</v>
      </c>
    </row>
    <row r="88" s="262" customFormat="true" ht="11.25" hidden="false" customHeight="true" outlineLevel="0" collapsed="false">
      <c r="A88" s="263" t="s">
        <v>231</v>
      </c>
      <c r="B88" s="264" t="s">
        <v>232</v>
      </c>
      <c r="C88" s="277" t="n">
        <v>108</v>
      </c>
      <c r="D88" s="270" t="n">
        <v>0</v>
      </c>
      <c r="E88" s="278" t="n">
        <v>137</v>
      </c>
      <c r="F88" s="268" t="n">
        <v>7</v>
      </c>
      <c r="G88" s="269"/>
      <c r="H88" s="277" t="n">
        <v>144.2844</v>
      </c>
      <c r="I88" s="270" t="n">
        <v>0</v>
      </c>
      <c r="J88" s="277" t="n">
        <v>176.796631818182</v>
      </c>
      <c r="K88" s="271" t="n">
        <v>9.03340454545455</v>
      </c>
      <c r="L88" s="272"/>
      <c r="M88" s="273" t="n">
        <v>122.533435228051</v>
      </c>
      <c r="N88" s="274" t="s">
        <v>0</v>
      </c>
      <c r="O88" s="269"/>
      <c r="P88" s="275" t="n">
        <v>-167.763227272727</v>
      </c>
      <c r="Q88" s="279" t="n">
        <v>185.830036363636</v>
      </c>
    </row>
    <row r="89" s="262" customFormat="true" ht="11.25" hidden="false" customHeight="true" outlineLevel="0" collapsed="false">
      <c r="A89" s="263" t="s">
        <v>233</v>
      </c>
      <c r="B89" s="264" t="s">
        <v>234</v>
      </c>
      <c r="C89" s="277" t="n">
        <v>2358</v>
      </c>
      <c r="D89" s="270" t="n">
        <v>2084</v>
      </c>
      <c r="E89" s="278" t="n">
        <v>3801</v>
      </c>
      <c r="F89" s="268" t="n">
        <v>3912</v>
      </c>
      <c r="G89" s="269"/>
      <c r="H89" s="277" t="n">
        <v>3150.2094</v>
      </c>
      <c r="I89" s="270" t="n">
        <v>2784.15453333333</v>
      </c>
      <c r="J89" s="277" t="n">
        <v>4905.13866818182</v>
      </c>
      <c r="K89" s="271" t="n">
        <v>5048.38265454546</v>
      </c>
      <c r="L89" s="272"/>
      <c r="M89" s="273" t="n">
        <v>155.70833698172</v>
      </c>
      <c r="N89" s="274" t="n">
        <v>181.325518900033</v>
      </c>
      <c r="O89" s="269"/>
      <c r="P89" s="275" t="n">
        <v>143.243986363636</v>
      </c>
      <c r="Q89" s="279" t="n">
        <v>9953.52132272727</v>
      </c>
    </row>
    <row r="90" s="262" customFormat="true" ht="11.25" hidden="false" customHeight="true" outlineLevel="0" collapsed="false">
      <c r="A90" s="280" t="s">
        <v>235</v>
      </c>
      <c r="B90" s="281" t="s">
        <v>70</v>
      </c>
      <c r="C90" s="282" t="n">
        <v>3711</v>
      </c>
      <c r="D90" s="283" t="n">
        <v>11442</v>
      </c>
      <c r="E90" s="284" t="n">
        <v>4884</v>
      </c>
      <c r="F90" s="285" t="n">
        <v>12602</v>
      </c>
      <c r="G90" s="269"/>
      <c r="H90" s="282" t="n">
        <v>4957.7723</v>
      </c>
      <c r="I90" s="283" t="n">
        <v>15286.1306</v>
      </c>
      <c r="J90" s="282" t="n">
        <v>6302.7354</v>
      </c>
      <c r="K90" s="286" t="n">
        <v>16262.7091545455</v>
      </c>
      <c r="L90" s="272"/>
      <c r="M90" s="307" t="n">
        <v>127.128375782809</v>
      </c>
      <c r="N90" s="308" t="n">
        <v>106.388657666875</v>
      </c>
      <c r="O90" s="269"/>
      <c r="P90" s="289" t="n">
        <v>9959.97375454546</v>
      </c>
      <c r="Q90" s="290" t="n">
        <v>22565.4445545455</v>
      </c>
    </row>
    <row r="91" s="262" customFormat="true" ht="11.25" hidden="false" customHeight="true" outlineLevel="0" collapsed="false">
      <c r="A91" s="291" t="s">
        <v>236</v>
      </c>
      <c r="B91" s="292" t="s">
        <v>82</v>
      </c>
      <c r="C91" s="293" t="n">
        <v>13968</v>
      </c>
      <c r="D91" s="294" t="n">
        <v>4426</v>
      </c>
      <c r="E91" s="295" t="n">
        <v>16430</v>
      </c>
      <c r="F91" s="296" t="n">
        <v>2493</v>
      </c>
      <c r="G91" s="309"/>
      <c r="H91" s="293" t="n">
        <v>18660.7824</v>
      </c>
      <c r="I91" s="294" t="n">
        <v>5912.98846666667</v>
      </c>
      <c r="J91" s="293" t="n">
        <v>21202.6909545455</v>
      </c>
      <c r="K91" s="298" t="n">
        <v>3217.18250454546</v>
      </c>
      <c r="L91" s="310"/>
      <c r="M91" s="287" t="n">
        <v>113.621661193292</v>
      </c>
      <c r="N91" s="288" t="n">
        <v>54.4087397207301</v>
      </c>
      <c r="O91" s="309"/>
      <c r="P91" s="300" t="n">
        <v>-17985.50845</v>
      </c>
      <c r="Q91" s="301" t="n">
        <v>24419.8734590909</v>
      </c>
    </row>
    <row r="92" s="262" customFormat="true" ht="11.25" hidden="false" customHeight="true" outlineLevel="0" collapsed="false">
      <c r="A92" s="302" t="s">
        <v>237</v>
      </c>
      <c r="B92" s="303" t="s">
        <v>238</v>
      </c>
      <c r="C92" s="265" t="n">
        <v>12484</v>
      </c>
      <c r="D92" s="266" t="n">
        <v>2664</v>
      </c>
      <c r="E92" s="267" t="n">
        <v>13916</v>
      </c>
      <c r="F92" s="304" t="n">
        <v>152</v>
      </c>
      <c r="G92" s="269"/>
      <c r="H92" s="265" t="n">
        <v>16678.2078666667</v>
      </c>
      <c r="I92" s="266" t="n">
        <v>3559.0152</v>
      </c>
      <c r="J92" s="265" t="n">
        <v>17958.4082363636</v>
      </c>
      <c r="K92" s="305" t="n">
        <v>196.153927272727</v>
      </c>
      <c r="L92" s="272"/>
      <c r="M92" s="311" t="n">
        <v>107.675886881441</v>
      </c>
      <c r="N92" s="312" t="n">
        <v>5.51146640994192</v>
      </c>
      <c r="O92" s="269"/>
      <c r="P92" s="306" t="n">
        <v>-17762.2543090909</v>
      </c>
      <c r="Q92" s="276" t="n">
        <v>18154.5621636364</v>
      </c>
    </row>
    <row r="93" s="262" customFormat="true" ht="11.25" hidden="false" customHeight="true" outlineLevel="0" collapsed="false">
      <c r="A93" s="263" t="s">
        <v>239</v>
      </c>
      <c r="B93" s="264" t="s">
        <v>240</v>
      </c>
      <c r="C93" s="277" t="n">
        <v>0</v>
      </c>
      <c r="D93" s="270" t="n">
        <v>21</v>
      </c>
      <c r="E93" s="278" t="n">
        <v>0</v>
      </c>
      <c r="F93" s="268" t="n">
        <v>265</v>
      </c>
      <c r="G93" s="269"/>
      <c r="H93" s="277" t="n">
        <v>0</v>
      </c>
      <c r="I93" s="270" t="n">
        <v>28.0553</v>
      </c>
      <c r="J93" s="277" t="n">
        <v>0</v>
      </c>
      <c r="K93" s="271" t="n">
        <v>341.978886363636</v>
      </c>
      <c r="L93" s="272"/>
      <c r="M93" s="273" t="s">
        <v>0</v>
      </c>
      <c r="N93" s="274" t="n">
        <v>999</v>
      </c>
      <c r="O93" s="269"/>
      <c r="P93" s="275" t="n">
        <v>341.978886363636</v>
      </c>
      <c r="Q93" s="279" t="n">
        <v>341.978886363636</v>
      </c>
    </row>
    <row r="94" s="262" customFormat="true" ht="11.25" hidden="false" customHeight="true" outlineLevel="0" collapsed="false">
      <c r="A94" s="263" t="s">
        <v>241</v>
      </c>
      <c r="B94" s="264" t="s">
        <v>242</v>
      </c>
      <c r="C94" s="277" t="n">
        <v>383</v>
      </c>
      <c r="D94" s="270" t="n">
        <v>627</v>
      </c>
      <c r="E94" s="278" t="n">
        <v>63</v>
      </c>
      <c r="F94" s="268" t="n">
        <v>1057</v>
      </c>
      <c r="G94" s="269"/>
      <c r="H94" s="277" t="n">
        <v>511.675233333333</v>
      </c>
      <c r="I94" s="270" t="n">
        <v>837.6511</v>
      </c>
      <c r="J94" s="277" t="n">
        <v>81.3006409090909</v>
      </c>
      <c r="K94" s="271" t="n">
        <v>1364.04408636364</v>
      </c>
      <c r="L94" s="272"/>
      <c r="M94" s="273" t="n">
        <v>15.8891100472958</v>
      </c>
      <c r="N94" s="274" t="n">
        <v>162.841556151915</v>
      </c>
      <c r="O94" s="269"/>
      <c r="P94" s="275" t="n">
        <v>1282.74344545455</v>
      </c>
      <c r="Q94" s="279" t="n">
        <v>1445.34472727273</v>
      </c>
    </row>
    <row r="95" s="262" customFormat="true" ht="11.25" hidden="false" customHeight="true" outlineLevel="0" collapsed="false">
      <c r="A95" s="280" t="s">
        <v>51</v>
      </c>
      <c r="B95" s="281" t="s">
        <v>52</v>
      </c>
      <c r="C95" s="282" t="n">
        <v>10152</v>
      </c>
      <c r="D95" s="283" t="n">
        <v>8358</v>
      </c>
      <c r="E95" s="284" t="n">
        <v>10541</v>
      </c>
      <c r="F95" s="285" t="n">
        <v>11135</v>
      </c>
      <c r="G95" s="269"/>
      <c r="H95" s="282" t="n">
        <v>13562.7336</v>
      </c>
      <c r="I95" s="283" t="n">
        <v>11166.0094</v>
      </c>
      <c r="J95" s="282" t="n">
        <v>13603.0167590909</v>
      </c>
      <c r="K95" s="286" t="n">
        <v>14369.5656590909</v>
      </c>
      <c r="L95" s="272"/>
      <c r="M95" s="307" t="n">
        <v>100.297013568791</v>
      </c>
      <c r="N95" s="308" t="n">
        <v>128.690252213928</v>
      </c>
      <c r="O95" s="269"/>
      <c r="P95" s="289" t="n">
        <v>766.5489</v>
      </c>
      <c r="Q95" s="290" t="n">
        <v>27972.5824181818</v>
      </c>
    </row>
    <row r="96" s="262" customFormat="true" ht="11.25" hidden="false" customHeight="true" outlineLevel="0" collapsed="false">
      <c r="A96" s="291" t="s">
        <v>243</v>
      </c>
      <c r="B96" s="292" t="s">
        <v>244</v>
      </c>
      <c r="C96" s="293" t="n">
        <v>291</v>
      </c>
      <c r="D96" s="294" t="n">
        <v>243</v>
      </c>
      <c r="E96" s="295" t="n">
        <v>538</v>
      </c>
      <c r="F96" s="296" t="n">
        <v>582</v>
      </c>
      <c r="G96" s="309"/>
      <c r="H96" s="293" t="n">
        <v>388.7663</v>
      </c>
      <c r="I96" s="294" t="n">
        <v>324.6399</v>
      </c>
      <c r="J96" s="293" t="n">
        <v>694.281663636364</v>
      </c>
      <c r="K96" s="298" t="n">
        <v>751.063063636364</v>
      </c>
      <c r="L96" s="310"/>
      <c r="M96" s="287" t="n">
        <v>178.585866016772</v>
      </c>
      <c r="N96" s="288" t="n">
        <v>231.352666026685</v>
      </c>
      <c r="O96" s="309"/>
      <c r="P96" s="300" t="n">
        <v>56.7814000000001</v>
      </c>
      <c r="Q96" s="301" t="n">
        <v>1445.34472727273</v>
      </c>
    </row>
    <row r="97" s="262" customFormat="true" ht="11.25" hidden="false" customHeight="true" outlineLevel="0" collapsed="false">
      <c r="A97" s="302" t="s">
        <v>245</v>
      </c>
      <c r="B97" s="303" t="s">
        <v>246</v>
      </c>
      <c r="C97" s="265" t="n">
        <v>2365</v>
      </c>
      <c r="D97" s="266" t="n">
        <v>3141</v>
      </c>
      <c r="E97" s="267" t="n">
        <v>2889</v>
      </c>
      <c r="F97" s="304" t="n">
        <v>3266</v>
      </c>
      <c r="G97" s="269"/>
      <c r="H97" s="265" t="n">
        <v>3159.56116666667</v>
      </c>
      <c r="I97" s="266" t="n">
        <v>4196.2713</v>
      </c>
      <c r="J97" s="265" t="n">
        <v>3728.21510454546</v>
      </c>
      <c r="K97" s="305" t="n">
        <v>4214.72846363636</v>
      </c>
      <c r="L97" s="272"/>
      <c r="M97" s="311" t="n">
        <v>117.997877169718</v>
      </c>
      <c r="N97" s="312" t="n">
        <v>100.439846766732</v>
      </c>
      <c r="O97" s="269"/>
      <c r="P97" s="306" t="n">
        <v>486.513359090909</v>
      </c>
      <c r="Q97" s="276" t="n">
        <v>7942.94356818182</v>
      </c>
    </row>
    <row r="98" s="262" customFormat="true" ht="11.25" hidden="false" customHeight="true" outlineLevel="0" collapsed="false">
      <c r="A98" s="263" t="s">
        <v>247</v>
      </c>
      <c r="B98" s="264" t="s">
        <v>248</v>
      </c>
      <c r="C98" s="277" t="n">
        <v>0</v>
      </c>
      <c r="D98" s="270" t="n">
        <v>180</v>
      </c>
      <c r="E98" s="278" t="n">
        <v>2611</v>
      </c>
      <c r="F98" s="268" t="n">
        <v>0</v>
      </c>
      <c r="G98" s="269"/>
      <c r="H98" s="277" t="n">
        <v>0</v>
      </c>
      <c r="I98" s="270" t="n">
        <v>240.474</v>
      </c>
      <c r="J98" s="277" t="n">
        <v>3369.45989545455</v>
      </c>
      <c r="K98" s="271" t="n">
        <v>0</v>
      </c>
      <c r="L98" s="272"/>
      <c r="M98" s="273" t="s">
        <v>0</v>
      </c>
      <c r="N98" s="274" t="n">
        <v>0</v>
      </c>
      <c r="O98" s="269"/>
      <c r="P98" s="275" t="n">
        <v>-3369.45989545455</v>
      </c>
      <c r="Q98" s="279" t="n">
        <v>3369.45989545455</v>
      </c>
    </row>
    <row r="99" s="262" customFormat="true" ht="11.25" hidden="false" customHeight="true" outlineLevel="0" collapsed="false">
      <c r="A99" s="263" t="s">
        <v>249</v>
      </c>
      <c r="B99" s="264" t="s">
        <v>80</v>
      </c>
      <c r="C99" s="277" t="n">
        <v>63461</v>
      </c>
      <c r="D99" s="270" t="n">
        <v>6741</v>
      </c>
      <c r="E99" s="278" t="n">
        <v>54685</v>
      </c>
      <c r="F99" s="268" t="n">
        <v>2598</v>
      </c>
      <c r="G99" s="269"/>
      <c r="H99" s="277" t="n">
        <v>84781.7806333333</v>
      </c>
      <c r="I99" s="270" t="n">
        <v>9005.7513</v>
      </c>
      <c r="J99" s="277" t="n">
        <v>70570.2467954545</v>
      </c>
      <c r="K99" s="271" t="n">
        <v>3352.68357272727</v>
      </c>
      <c r="L99" s="272"/>
      <c r="M99" s="273" t="n">
        <v>83.2375143200386</v>
      </c>
      <c r="N99" s="274" t="n">
        <v>37.2282496045308</v>
      </c>
      <c r="O99" s="269"/>
      <c r="P99" s="275" t="n">
        <v>-67217.5632227273</v>
      </c>
      <c r="Q99" s="279" t="n">
        <v>73922.9303681818</v>
      </c>
    </row>
    <row r="100" s="262" customFormat="true" ht="11.25" hidden="false" customHeight="true" outlineLevel="0" collapsed="false">
      <c r="A100" s="280" t="s">
        <v>250</v>
      </c>
      <c r="B100" s="281" t="s">
        <v>251</v>
      </c>
      <c r="C100" s="282" t="n">
        <v>0</v>
      </c>
      <c r="D100" s="283" t="n">
        <v>35</v>
      </c>
      <c r="E100" s="284" t="n">
        <v>0</v>
      </c>
      <c r="F100" s="285" t="n">
        <v>0</v>
      </c>
      <c r="G100" s="269"/>
      <c r="H100" s="282" t="n">
        <v>0</v>
      </c>
      <c r="I100" s="283" t="n">
        <v>46.7588333333333</v>
      </c>
      <c r="J100" s="282" t="n">
        <v>0</v>
      </c>
      <c r="K100" s="286" t="n">
        <v>0</v>
      </c>
      <c r="L100" s="272"/>
      <c r="M100" s="307" t="s">
        <v>0</v>
      </c>
      <c r="N100" s="308" t="n">
        <v>0</v>
      </c>
      <c r="O100" s="269"/>
      <c r="P100" s="289" t="n">
        <v>0</v>
      </c>
      <c r="Q100" s="290" t="n">
        <v>0</v>
      </c>
    </row>
    <row r="101" s="262" customFormat="true" ht="11.25" hidden="false" customHeight="true" outlineLevel="0" collapsed="false">
      <c r="A101" s="291" t="s">
        <v>252</v>
      </c>
      <c r="B101" s="292" t="s">
        <v>253</v>
      </c>
      <c r="C101" s="293" t="n">
        <v>69</v>
      </c>
      <c r="D101" s="294" t="n">
        <v>251</v>
      </c>
      <c r="E101" s="295" t="n">
        <v>124</v>
      </c>
      <c r="F101" s="296" t="n">
        <v>242</v>
      </c>
      <c r="G101" s="309"/>
      <c r="H101" s="293" t="n">
        <v>92.1817</v>
      </c>
      <c r="I101" s="294" t="n">
        <v>335.327633333333</v>
      </c>
      <c r="J101" s="293" t="n">
        <v>160.020309090909</v>
      </c>
      <c r="K101" s="298" t="n">
        <v>312.2977</v>
      </c>
      <c r="L101" s="310"/>
      <c r="M101" s="287" t="n">
        <v>173.592273836249</v>
      </c>
      <c r="N101" s="288" t="n">
        <v>93.1321098996812</v>
      </c>
      <c r="O101" s="309"/>
      <c r="P101" s="300" t="n">
        <v>152.277390909091</v>
      </c>
      <c r="Q101" s="301" t="n">
        <v>472.318009090909</v>
      </c>
    </row>
    <row r="102" s="262" customFormat="true" ht="11.25" hidden="false" customHeight="true" outlineLevel="0" collapsed="false">
      <c r="A102" s="302" t="s">
        <v>254</v>
      </c>
      <c r="B102" s="303" t="s">
        <v>255</v>
      </c>
      <c r="C102" s="265" t="n">
        <v>1248</v>
      </c>
      <c r="D102" s="266" t="n">
        <v>5526</v>
      </c>
      <c r="E102" s="267" t="n">
        <v>1235</v>
      </c>
      <c r="F102" s="304" t="n">
        <v>3588</v>
      </c>
      <c r="G102" s="269"/>
      <c r="H102" s="265" t="n">
        <v>1667.2864</v>
      </c>
      <c r="I102" s="266" t="n">
        <v>7382.5518</v>
      </c>
      <c r="J102" s="265" t="n">
        <v>1593.75065909091</v>
      </c>
      <c r="K102" s="305" t="n">
        <v>4630.26507272727</v>
      </c>
      <c r="L102" s="272"/>
      <c r="M102" s="311" t="n">
        <v>95.5894955474302</v>
      </c>
      <c r="N102" s="312" t="n">
        <v>62.7190326348577</v>
      </c>
      <c r="O102" s="269"/>
      <c r="P102" s="306" t="n">
        <v>3036.51441363636</v>
      </c>
      <c r="Q102" s="276" t="n">
        <v>6224.01573181818</v>
      </c>
    </row>
    <row r="103" s="262" customFormat="true" ht="11.25" hidden="false" customHeight="true" outlineLevel="0" collapsed="false">
      <c r="A103" s="263" t="s">
        <v>256</v>
      </c>
      <c r="B103" s="264" t="s">
        <v>257</v>
      </c>
      <c r="C103" s="277" t="n">
        <v>0</v>
      </c>
      <c r="D103" s="270" t="n">
        <v>0</v>
      </c>
      <c r="E103" s="278" t="n">
        <v>0</v>
      </c>
      <c r="F103" s="268" t="n">
        <v>0</v>
      </c>
      <c r="G103" s="269"/>
      <c r="H103" s="277" t="n">
        <v>0</v>
      </c>
      <c r="I103" s="270" t="n">
        <v>0</v>
      </c>
      <c r="J103" s="277" t="n">
        <v>0</v>
      </c>
      <c r="K103" s="271" t="n">
        <v>0</v>
      </c>
      <c r="L103" s="272"/>
      <c r="M103" s="273" t="s">
        <v>0</v>
      </c>
      <c r="N103" s="274" t="s">
        <v>0</v>
      </c>
      <c r="O103" s="269"/>
      <c r="P103" s="275" t="n">
        <v>0</v>
      </c>
      <c r="Q103" s="279" t="n">
        <v>0</v>
      </c>
    </row>
    <row r="104" s="262" customFormat="true" ht="11.25" hidden="false" customHeight="true" outlineLevel="0" collapsed="false">
      <c r="A104" s="263" t="s">
        <v>258</v>
      </c>
      <c r="B104" s="264" t="s">
        <v>259</v>
      </c>
      <c r="C104" s="277" t="n">
        <v>766</v>
      </c>
      <c r="D104" s="270" t="n">
        <v>0</v>
      </c>
      <c r="E104" s="278" t="n">
        <v>1117</v>
      </c>
      <c r="F104" s="268" t="n">
        <v>0</v>
      </c>
      <c r="G104" s="269"/>
      <c r="H104" s="277" t="n">
        <v>1023.35046666667</v>
      </c>
      <c r="I104" s="270" t="n">
        <v>0</v>
      </c>
      <c r="J104" s="277" t="n">
        <v>1441.47326818182</v>
      </c>
      <c r="K104" s="271" t="n">
        <v>0</v>
      </c>
      <c r="L104" s="272"/>
      <c r="M104" s="273" t="n">
        <v>140.858221609757</v>
      </c>
      <c r="N104" s="274" t="s">
        <v>0</v>
      </c>
      <c r="O104" s="269"/>
      <c r="P104" s="275" t="n">
        <v>-1441.47326818182</v>
      </c>
      <c r="Q104" s="279" t="n">
        <v>1441.47326818182</v>
      </c>
    </row>
    <row r="105" s="262" customFormat="true" ht="11.25" hidden="false" customHeight="true" outlineLevel="0" collapsed="false">
      <c r="A105" s="280" t="s">
        <v>260</v>
      </c>
      <c r="B105" s="281" t="s">
        <v>261</v>
      </c>
      <c r="C105" s="282" t="n">
        <v>266</v>
      </c>
      <c r="D105" s="283" t="n">
        <v>2</v>
      </c>
      <c r="E105" s="284" t="n">
        <v>789</v>
      </c>
      <c r="F105" s="285" t="n">
        <v>0</v>
      </c>
      <c r="G105" s="269"/>
      <c r="H105" s="282" t="n">
        <v>355.367133333333</v>
      </c>
      <c r="I105" s="283" t="n">
        <v>2.67193333333333</v>
      </c>
      <c r="J105" s="282" t="n">
        <v>1018.19374090909</v>
      </c>
      <c r="K105" s="286" t="n">
        <v>0</v>
      </c>
      <c r="L105" s="272"/>
      <c r="M105" s="307" t="n">
        <v>286.518826701407</v>
      </c>
      <c r="N105" s="308" t="n">
        <v>0</v>
      </c>
      <c r="O105" s="269"/>
      <c r="P105" s="289" t="n">
        <v>-1018.19374090909</v>
      </c>
      <c r="Q105" s="290" t="n">
        <v>1018.19374090909</v>
      </c>
    </row>
    <row r="106" s="262" customFormat="true" ht="11.25" hidden="false" customHeight="true" outlineLevel="0" collapsed="false">
      <c r="A106" s="291" t="s">
        <v>262</v>
      </c>
      <c r="B106" s="292" t="s">
        <v>76</v>
      </c>
      <c r="C106" s="293" t="n">
        <v>3879</v>
      </c>
      <c r="D106" s="294" t="n">
        <v>7106</v>
      </c>
      <c r="E106" s="295" t="n">
        <v>3833</v>
      </c>
      <c r="F106" s="296" t="n">
        <v>4227</v>
      </c>
      <c r="G106" s="309"/>
      <c r="H106" s="293" t="n">
        <v>5182.2147</v>
      </c>
      <c r="I106" s="294" t="n">
        <v>9493.37913333333</v>
      </c>
      <c r="J106" s="293" t="n">
        <v>4946.43423181818</v>
      </c>
      <c r="K106" s="298" t="n">
        <v>5454.88585909091</v>
      </c>
      <c r="L106" s="310"/>
      <c r="M106" s="287" t="n">
        <v>95.4501987696145</v>
      </c>
      <c r="N106" s="288" t="n">
        <v>57.459896865781</v>
      </c>
      <c r="O106" s="309"/>
      <c r="P106" s="300" t="n">
        <v>508.451627272727</v>
      </c>
      <c r="Q106" s="301" t="n">
        <v>10401.3200909091</v>
      </c>
    </row>
    <row r="107" s="262" customFormat="true" ht="11.25" hidden="false" customHeight="true" outlineLevel="0" collapsed="false">
      <c r="A107" s="302" t="s">
        <v>263</v>
      </c>
      <c r="B107" s="303" t="s">
        <v>264</v>
      </c>
      <c r="C107" s="265" t="n">
        <v>1</v>
      </c>
      <c r="D107" s="266" t="n">
        <v>0</v>
      </c>
      <c r="E107" s="267" t="n">
        <v>0</v>
      </c>
      <c r="F107" s="304" t="n">
        <v>0</v>
      </c>
      <c r="G107" s="269"/>
      <c r="H107" s="265" t="n">
        <v>1.33596666666667</v>
      </c>
      <c r="I107" s="266" t="n">
        <v>0</v>
      </c>
      <c r="J107" s="265" t="n">
        <v>0</v>
      </c>
      <c r="K107" s="305" t="n">
        <v>0</v>
      </c>
      <c r="L107" s="272"/>
      <c r="M107" s="311" t="n">
        <v>0</v>
      </c>
      <c r="N107" s="312" t="s">
        <v>0</v>
      </c>
      <c r="O107" s="269"/>
      <c r="P107" s="306" t="n">
        <v>0</v>
      </c>
      <c r="Q107" s="276" t="n">
        <v>0</v>
      </c>
    </row>
    <row r="108" s="262" customFormat="true" ht="11.25" hidden="false" customHeight="true" outlineLevel="0" collapsed="false">
      <c r="A108" s="263" t="s">
        <v>265</v>
      </c>
      <c r="B108" s="264" t="s">
        <v>266</v>
      </c>
      <c r="C108" s="277" t="n">
        <v>14</v>
      </c>
      <c r="D108" s="270" t="n">
        <v>582</v>
      </c>
      <c r="E108" s="278" t="n">
        <v>38</v>
      </c>
      <c r="F108" s="268" t="n">
        <v>576</v>
      </c>
      <c r="G108" s="269"/>
      <c r="H108" s="277" t="n">
        <v>18.7035333333333</v>
      </c>
      <c r="I108" s="270" t="n">
        <v>777.5326</v>
      </c>
      <c r="J108" s="277" t="n">
        <v>49.0384818181818</v>
      </c>
      <c r="K108" s="271" t="n">
        <v>743.320145454546</v>
      </c>
      <c r="L108" s="272"/>
      <c r="M108" s="273" t="n">
        <v>262.18833064438</v>
      </c>
      <c r="N108" s="274" t="n">
        <v>95.5998687970827</v>
      </c>
      <c r="O108" s="269"/>
      <c r="P108" s="275" t="n">
        <v>694.281663636364</v>
      </c>
      <c r="Q108" s="279" t="n">
        <v>792.358627272727</v>
      </c>
    </row>
    <row r="109" s="262" customFormat="true" ht="11.25" hidden="false" customHeight="true" outlineLevel="0" collapsed="false">
      <c r="A109" s="263" t="s">
        <v>267</v>
      </c>
      <c r="B109" s="264" t="s">
        <v>268</v>
      </c>
      <c r="C109" s="277" t="n">
        <v>1166</v>
      </c>
      <c r="D109" s="270" t="n">
        <v>1660</v>
      </c>
      <c r="E109" s="278" t="n">
        <v>1341</v>
      </c>
      <c r="F109" s="268" t="n">
        <v>1928</v>
      </c>
      <c r="G109" s="269"/>
      <c r="H109" s="277" t="n">
        <v>1557.73713333333</v>
      </c>
      <c r="I109" s="270" t="n">
        <v>2217.70466666667</v>
      </c>
      <c r="J109" s="277" t="n">
        <v>1730.54221363636</v>
      </c>
      <c r="K109" s="271" t="n">
        <v>2488.05770909091</v>
      </c>
      <c r="L109" s="272"/>
      <c r="M109" s="273" t="n">
        <v>111.093340243694</v>
      </c>
      <c r="N109" s="274" t="n">
        <v>112.190669320753</v>
      </c>
      <c r="O109" s="269"/>
      <c r="P109" s="275" t="n">
        <v>757.515495454545</v>
      </c>
      <c r="Q109" s="279" t="n">
        <v>4218.59992272727</v>
      </c>
    </row>
    <row r="110" s="262" customFormat="true" ht="11.25" hidden="false" customHeight="true" outlineLevel="0" collapsed="false">
      <c r="A110" s="280" t="s">
        <v>269</v>
      </c>
      <c r="B110" s="281" t="s">
        <v>270</v>
      </c>
      <c r="C110" s="282" t="n">
        <v>43</v>
      </c>
      <c r="D110" s="283" t="n">
        <v>345</v>
      </c>
      <c r="E110" s="284" t="n">
        <v>181</v>
      </c>
      <c r="F110" s="285" t="n">
        <v>92</v>
      </c>
      <c r="G110" s="269"/>
      <c r="H110" s="282" t="n">
        <v>57.4465666666667</v>
      </c>
      <c r="I110" s="283" t="n">
        <v>460.9085</v>
      </c>
      <c r="J110" s="282" t="n">
        <v>233.578031818182</v>
      </c>
      <c r="K110" s="286" t="n">
        <v>118.724745454545</v>
      </c>
      <c r="L110" s="272"/>
      <c r="M110" s="307" t="n">
        <v>406.600507865887</v>
      </c>
      <c r="N110" s="308" t="n">
        <v>25.7588535369917</v>
      </c>
      <c r="O110" s="269"/>
      <c r="P110" s="289" t="n">
        <v>-114.853286363636</v>
      </c>
      <c r="Q110" s="290" t="n">
        <v>352.302777272727</v>
      </c>
    </row>
    <row r="111" s="262" customFormat="true" ht="11.25" hidden="false" customHeight="true" outlineLevel="0" collapsed="false">
      <c r="A111" s="291" t="s">
        <v>271</v>
      </c>
      <c r="B111" s="292" t="s">
        <v>272</v>
      </c>
      <c r="C111" s="293" t="n">
        <v>0</v>
      </c>
      <c r="D111" s="294" t="n">
        <v>115</v>
      </c>
      <c r="E111" s="295" t="n">
        <v>1464</v>
      </c>
      <c r="F111" s="296" t="n">
        <v>52</v>
      </c>
      <c r="G111" s="309"/>
      <c r="H111" s="293" t="n">
        <v>0</v>
      </c>
      <c r="I111" s="294" t="n">
        <v>153.636166666667</v>
      </c>
      <c r="J111" s="293" t="n">
        <v>1889.27203636364</v>
      </c>
      <c r="K111" s="298" t="n">
        <v>67.1052909090909</v>
      </c>
      <c r="L111" s="310"/>
      <c r="M111" s="287" t="s">
        <v>0</v>
      </c>
      <c r="N111" s="288" t="n">
        <v>43.6780559975077</v>
      </c>
      <c r="O111" s="309"/>
      <c r="P111" s="300" t="n">
        <v>-1822.16674545455</v>
      </c>
      <c r="Q111" s="301" t="n">
        <v>1956.37732727273</v>
      </c>
    </row>
    <row r="112" s="262" customFormat="true" ht="11.25" hidden="false" customHeight="true" outlineLevel="0" collapsed="false">
      <c r="A112" s="302" t="s">
        <v>273</v>
      </c>
      <c r="B112" s="303" t="s">
        <v>274</v>
      </c>
      <c r="C112" s="265" t="n">
        <v>0</v>
      </c>
      <c r="D112" s="266" t="n">
        <v>0</v>
      </c>
      <c r="E112" s="267" t="n">
        <v>0</v>
      </c>
      <c r="F112" s="304" t="n">
        <v>0</v>
      </c>
      <c r="G112" s="269"/>
      <c r="H112" s="265" t="n">
        <v>0</v>
      </c>
      <c r="I112" s="266" t="n">
        <v>0</v>
      </c>
      <c r="J112" s="265" t="n">
        <v>0</v>
      </c>
      <c r="K112" s="305" t="n">
        <v>0</v>
      </c>
      <c r="L112" s="272"/>
      <c r="M112" s="311" t="s">
        <v>0</v>
      </c>
      <c r="N112" s="312" t="s">
        <v>0</v>
      </c>
      <c r="O112" s="269"/>
      <c r="P112" s="306" t="n">
        <v>0</v>
      </c>
      <c r="Q112" s="276" t="n">
        <v>0</v>
      </c>
    </row>
    <row r="113" s="262" customFormat="true" ht="11.25" hidden="false" customHeight="true" outlineLevel="0" collapsed="false">
      <c r="A113" s="263" t="s">
        <v>275</v>
      </c>
      <c r="B113" s="264" t="s">
        <v>276</v>
      </c>
      <c r="C113" s="277" t="n">
        <v>860</v>
      </c>
      <c r="D113" s="270" t="n">
        <v>266</v>
      </c>
      <c r="E113" s="278" t="n">
        <v>598</v>
      </c>
      <c r="F113" s="268" t="n">
        <v>159</v>
      </c>
      <c r="G113" s="269"/>
      <c r="H113" s="277" t="n">
        <v>1148.93133333333</v>
      </c>
      <c r="I113" s="270" t="n">
        <v>355.367133333333</v>
      </c>
      <c r="J113" s="277" t="n">
        <v>771.710845454546</v>
      </c>
      <c r="K113" s="271" t="n">
        <v>205.187331818182</v>
      </c>
      <c r="L113" s="272"/>
      <c r="M113" s="273" t="n">
        <v>67.1677082054697</v>
      </c>
      <c r="N113" s="274" t="n">
        <v>57.7395354189147</v>
      </c>
      <c r="O113" s="269"/>
      <c r="P113" s="275" t="n">
        <v>-566.523513636364</v>
      </c>
      <c r="Q113" s="279" t="n">
        <v>976.898177272727</v>
      </c>
    </row>
    <row r="114" s="262" customFormat="true" ht="11.25" hidden="false" customHeight="true" outlineLevel="0" collapsed="false">
      <c r="A114" s="263" t="s">
        <v>277</v>
      </c>
      <c r="B114" s="264" t="s">
        <v>278</v>
      </c>
      <c r="C114" s="277" t="n">
        <v>15</v>
      </c>
      <c r="D114" s="270" t="n">
        <v>16</v>
      </c>
      <c r="E114" s="278" t="n">
        <v>1</v>
      </c>
      <c r="F114" s="268" t="n">
        <v>34</v>
      </c>
      <c r="G114" s="269"/>
      <c r="H114" s="277" t="n">
        <v>20.0395</v>
      </c>
      <c r="I114" s="270" t="n">
        <v>21.3754666666667</v>
      </c>
      <c r="J114" s="277" t="n">
        <v>1.29048636363636</v>
      </c>
      <c r="K114" s="271" t="n">
        <v>43.8765363636364</v>
      </c>
      <c r="L114" s="272"/>
      <c r="M114" s="273" t="n">
        <v>6.43971338424793</v>
      </c>
      <c r="N114" s="274" t="n">
        <v>205.265864122903</v>
      </c>
      <c r="O114" s="269"/>
      <c r="P114" s="275" t="n">
        <v>42.58605</v>
      </c>
      <c r="Q114" s="279" t="n">
        <v>45.1670227272727</v>
      </c>
    </row>
    <row r="115" s="262" customFormat="true" ht="11.25" hidden="false" customHeight="true" outlineLevel="0" collapsed="false">
      <c r="A115" s="280" t="s">
        <v>279</v>
      </c>
      <c r="B115" s="281" t="s">
        <v>280</v>
      </c>
      <c r="C115" s="282" t="n">
        <v>0</v>
      </c>
      <c r="D115" s="283" t="n">
        <v>251</v>
      </c>
      <c r="E115" s="284" t="n">
        <v>0</v>
      </c>
      <c r="F115" s="285" t="n">
        <v>661</v>
      </c>
      <c r="G115" s="269"/>
      <c r="H115" s="282" t="n">
        <v>0</v>
      </c>
      <c r="I115" s="283" t="n">
        <v>335.327633333333</v>
      </c>
      <c r="J115" s="282" t="n">
        <v>0</v>
      </c>
      <c r="K115" s="286" t="n">
        <v>853.011486363636</v>
      </c>
      <c r="L115" s="272"/>
      <c r="M115" s="307" t="s">
        <v>0</v>
      </c>
      <c r="N115" s="308" t="n">
        <v>254.381506792104</v>
      </c>
      <c r="O115" s="269"/>
      <c r="P115" s="289" t="n">
        <v>853.011486363636</v>
      </c>
      <c r="Q115" s="290" t="n">
        <v>853.011486363636</v>
      </c>
    </row>
    <row r="116" s="262" customFormat="true" ht="11.25" hidden="false" customHeight="true" outlineLevel="0" collapsed="false">
      <c r="A116" s="291" t="s">
        <v>281</v>
      </c>
      <c r="B116" s="292" t="s">
        <v>282</v>
      </c>
      <c r="C116" s="293" t="n">
        <v>0</v>
      </c>
      <c r="D116" s="294" t="n">
        <v>0</v>
      </c>
      <c r="E116" s="295" t="n">
        <v>0</v>
      </c>
      <c r="F116" s="296" t="n">
        <v>0</v>
      </c>
      <c r="G116" s="309"/>
      <c r="H116" s="293" t="n">
        <v>0</v>
      </c>
      <c r="I116" s="294" t="n">
        <v>0</v>
      </c>
      <c r="J116" s="293" t="n">
        <v>0</v>
      </c>
      <c r="K116" s="298" t="n">
        <v>0</v>
      </c>
      <c r="L116" s="310"/>
      <c r="M116" s="287" t="s">
        <v>0</v>
      </c>
      <c r="N116" s="288" t="s">
        <v>0</v>
      </c>
      <c r="O116" s="309"/>
      <c r="P116" s="300" t="n">
        <v>0</v>
      </c>
      <c r="Q116" s="301" t="n">
        <v>0</v>
      </c>
    </row>
    <row r="117" s="262" customFormat="true" ht="11.25" hidden="false" customHeight="true" outlineLevel="0" collapsed="false">
      <c r="A117" s="302" t="s">
        <v>283</v>
      </c>
      <c r="B117" s="303" t="s">
        <v>284</v>
      </c>
      <c r="C117" s="265" t="n">
        <v>96</v>
      </c>
      <c r="D117" s="266" t="n">
        <v>0</v>
      </c>
      <c r="E117" s="267" t="n">
        <v>74</v>
      </c>
      <c r="F117" s="304" t="n">
        <v>0</v>
      </c>
      <c r="G117" s="269"/>
      <c r="H117" s="265" t="n">
        <v>128.2528</v>
      </c>
      <c r="I117" s="266" t="n">
        <v>0</v>
      </c>
      <c r="J117" s="265" t="n">
        <v>95.4959909090909</v>
      </c>
      <c r="K117" s="305" t="n">
        <v>0</v>
      </c>
      <c r="L117" s="272"/>
      <c r="M117" s="311" t="n">
        <v>74.4591860053667</v>
      </c>
      <c r="N117" s="312" t="s">
        <v>0</v>
      </c>
      <c r="O117" s="269"/>
      <c r="P117" s="306" t="n">
        <v>-95.4959909090909</v>
      </c>
      <c r="Q117" s="276" t="n">
        <v>95.4959909090909</v>
      </c>
    </row>
    <row r="118" s="262" customFormat="true" ht="11.25" hidden="false" customHeight="true" outlineLevel="0" collapsed="false">
      <c r="A118" s="263" t="s">
        <v>285</v>
      </c>
      <c r="B118" s="264" t="s">
        <v>79</v>
      </c>
      <c r="C118" s="277" t="n">
        <v>242295</v>
      </c>
      <c r="D118" s="270" t="n">
        <v>5670</v>
      </c>
      <c r="E118" s="278" t="n">
        <v>270941</v>
      </c>
      <c r="F118" s="268" t="n">
        <v>6318</v>
      </c>
      <c r="G118" s="269"/>
      <c r="H118" s="277" t="n">
        <v>323698.0435</v>
      </c>
      <c r="I118" s="270" t="n">
        <v>7574.931</v>
      </c>
      <c r="J118" s="277" t="n">
        <v>349645.66585</v>
      </c>
      <c r="K118" s="271" t="n">
        <v>8153.29284545455</v>
      </c>
      <c r="L118" s="272"/>
      <c r="M118" s="273" t="n">
        <v>108.015996040458</v>
      </c>
      <c r="N118" s="274" t="n">
        <v>107.63520942243</v>
      </c>
      <c r="O118" s="269"/>
      <c r="P118" s="275" t="n">
        <v>-341492.373004546</v>
      </c>
      <c r="Q118" s="279" t="n">
        <v>357798.958695455</v>
      </c>
    </row>
    <row r="119" s="262" customFormat="true" ht="11.25" hidden="false" customHeight="true" outlineLevel="0" collapsed="false">
      <c r="A119" s="263" t="s">
        <v>286</v>
      </c>
      <c r="B119" s="264" t="s">
        <v>287</v>
      </c>
      <c r="C119" s="277" t="n">
        <v>810</v>
      </c>
      <c r="D119" s="270" t="n">
        <v>78</v>
      </c>
      <c r="E119" s="278" t="n">
        <v>864</v>
      </c>
      <c r="F119" s="268" t="n">
        <v>219</v>
      </c>
      <c r="G119" s="269"/>
      <c r="H119" s="277" t="n">
        <v>1082.133</v>
      </c>
      <c r="I119" s="270" t="n">
        <v>104.2054</v>
      </c>
      <c r="J119" s="277" t="n">
        <v>1114.98021818182</v>
      </c>
      <c r="K119" s="271" t="n">
        <v>282.616513636364</v>
      </c>
      <c r="L119" s="272"/>
      <c r="M119" s="273" t="n">
        <v>103.035414147967</v>
      </c>
      <c r="N119" s="274" t="n">
        <v>271.211005990442</v>
      </c>
      <c r="O119" s="269"/>
      <c r="P119" s="275" t="n">
        <v>-832.363704545455</v>
      </c>
      <c r="Q119" s="279" t="n">
        <v>1397.59673181818</v>
      </c>
    </row>
    <row r="120" s="262" customFormat="true" ht="11.25" hidden="false" customHeight="true" outlineLevel="0" collapsed="false">
      <c r="A120" s="280" t="s">
        <v>288</v>
      </c>
      <c r="B120" s="281" t="s">
        <v>289</v>
      </c>
      <c r="C120" s="282" t="n">
        <v>84</v>
      </c>
      <c r="D120" s="283" t="n">
        <v>169</v>
      </c>
      <c r="E120" s="284" t="n">
        <v>123</v>
      </c>
      <c r="F120" s="285" t="n">
        <v>164</v>
      </c>
      <c r="G120" s="269"/>
      <c r="H120" s="282" t="n">
        <v>112.2212</v>
      </c>
      <c r="I120" s="283" t="n">
        <v>225.778366666667</v>
      </c>
      <c r="J120" s="282" t="n">
        <v>158.729822727273</v>
      </c>
      <c r="K120" s="286" t="n">
        <v>211.639763636364</v>
      </c>
      <c r="L120" s="272"/>
      <c r="M120" s="307" t="n">
        <v>141.443704689731</v>
      </c>
      <c r="N120" s="308" t="n">
        <v>93.7378397943782</v>
      </c>
      <c r="O120" s="269"/>
      <c r="P120" s="289" t="n">
        <v>52.9099409090909</v>
      </c>
      <c r="Q120" s="290" t="n">
        <v>370.369586363636</v>
      </c>
    </row>
    <row r="121" s="262" customFormat="true" ht="11.25" hidden="false" customHeight="true" outlineLevel="0" collapsed="false">
      <c r="A121" s="291" t="s">
        <v>290</v>
      </c>
      <c r="B121" s="292" t="s">
        <v>291</v>
      </c>
      <c r="C121" s="293" t="n">
        <v>0</v>
      </c>
      <c r="D121" s="294" t="n">
        <v>1794</v>
      </c>
      <c r="E121" s="295" t="n">
        <v>0</v>
      </c>
      <c r="F121" s="296" t="n">
        <v>545</v>
      </c>
      <c r="G121" s="309"/>
      <c r="H121" s="293" t="n">
        <v>0</v>
      </c>
      <c r="I121" s="294" t="n">
        <v>2396.7242</v>
      </c>
      <c r="J121" s="293" t="n">
        <v>0</v>
      </c>
      <c r="K121" s="298" t="n">
        <v>703.315068181818</v>
      </c>
      <c r="L121" s="310"/>
      <c r="M121" s="287" t="s">
        <v>0</v>
      </c>
      <c r="N121" s="288" t="n">
        <v>29.3448477793906</v>
      </c>
      <c r="O121" s="309"/>
      <c r="P121" s="300" t="n">
        <v>703.315068181818</v>
      </c>
      <c r="Q121" s="301" t="n">
        <v>703.315068181818</v>
      </c>
    </row>
    <row r="122" s="262" customFormat="true" ht="11.25" hidden="false" customHeight="true" outlineLevel="0" collapsed="false">
      <c r="A122" s="302" t="s">
        <v>292</v>
      </c>
      <c r="B122" s="303" t="s">
        <v>293</v>
      </c>
      <c r="C122" s="265" t="n">
        <v>85</v>
      </c>
      <c r="D122" s="266" t="n">
        <v>0</v>
      </c>
      <c r="E122" s="267" t="n">
        <v>29</v>
      </c>
      <c r="F122" s="304" t="n">
        <v>0</v>
      </c>
      <c r="G122" s="269"/>
      <c r="H122" s="265" t="n">
        <v>113.557166666667</v>
      </c>
      <c r="I122" s="266" t="n">
        <v>0</v>
      </c>
      <c r="J122" s="265" t="n">
        <v>37.4241045454546</v>
      </c>
      <c r="K122" s="305" t="n">
        <v>0</v>
      </c>
      <c r="L122" s="272"/>
      <c r="M122" s="311" t="n">
        <v>32.9561802605629</v>
      </c>
      <c r="N122" s="312" t="s">
        <v>0</v>
      </c>
      <c r="O122" s="269"/>
      <c r="P122" s="306" t="n">
        <v>-37.4241045454546</v>
      </c>
      <c r="Q122" s="276" t="n">
        <v>37.4241045454546</v>
      </c>
    </row>
    <row r="123" s="262" customFormat="true" ht="11.25" hidden="false" customHeight="true" outlineLevel="0" collapsed="false">
      <c r="A123" s="263" t="s">
        <v>294</v>
      </c>
      <c r="B123" s="264" t="s">
        <v>295</v>
      </c>
      <c r="C123" s="277" t="n">
        <v>272</v>
      </c>
      <c r="D123" s="270" t="n">
        <v>0</v>
      </c>
      <c r="E123" s="278" t="n">
        <v>205</v>
      </c>
      <c r="F123" s="268" t="n">
        <v>0</v>
      </c>
      <c r="G123" s="269"/>
      <c r="H123" s="277" t="n">
        <v>363.382933333333</v>
      </c>
      <c r="I123" s="270" t="n">
        <v>0</v>
      </c>
      <c r="J123" s="277" t="n">
        <v>264.549704545455</v>
      </c>
      <c r="K123" s="271" t="n">
        <v>0</v>
      </c>
      <c r="L123" s="272"/>
      <c r="M123" s="273" t="n">
        <v>72.801906825597</v>
      </c>
      <c r="N123" s="274" t="s">
        <v>0</v>
      </c>
      <c r="O123" s="269"/>
      <c r="P123" s="275" t="n">
        <v>-264.549704545455</v>
      </c>
      <c r="Q123" s="279" t="n">
        <v>264.549704545455</v>
      </c>
    </row>
    <row r="124" s="262" customFormat="true" ht="11.25" hidden="false" customHeight="true" outlineLevel="0" collapsed="false">
      <c r="A124" s="263" t="s">
        <v>296</v>
      </c>
      <c r="B124" s="264" t="s">
        <v>297</v>
      </c>
      <c r="C124" s="277" t="n">
        <v>4</v>
      </c>
      <c r="D124" s="270" t="n">
        <v>383</v>
      </c>
      <c r="E124" s="278" t="n">
        <v>83</v>
      </c>
      <c r="F124" s="268" t="n">
        <v>1071</v>
      </c>
      <c r="G124" s="269"/>
      <c r="H124" s="277" t="n">
        <v>5.34386666666667</v>
      </c>
      <c r="I124" s="270" t="n">
        <v>511.675233333333</v>
      </c>
      <c r="J124" s="277" t="n">
        <v>107.110368181818</v>
      </c>
      <c r="K124" s="271" t="n">
        <v>1382.11089545455</v>
      </c>
      <c r="L124" s="272"/>
      <c r="M124" s="273" t="n">
        <v>999</v>
      </c>
      <c r="N124" s="274" t="n">
        <v>270.114870804029</v>
      </c>
      <c r="O124" s="269"/>
      <c r="P124" s="275" t="n">
        <v>1275.00052727273</v>
      </c>
      <c r="Q124" s="279" t="n">
        <v>1489.22126363636</v>
      </c>
    </row>
    <row r="125" s="262" customFormat="true" ht="11.25" hidden="false" customHeight="true" outlineLevel="0" collapsed="false">
      <c r="A125" s="280" t="s">
        <v>298</v>
      </c>
      <c r="B125" s="281" t="s">
        <v>299</v>
      </c>
      <c r="C125" s="282" t="n">
        <v>0</v>
      </c>
      <c r="D125" s="283" t="n">
        <v>96</v>
      </c>
      <c r="E125" s="284" t="n">
        <v>0</v>
      </c>
      <c r="F125" s="285" t="n">
        <v>0</v>
      </c>
      <c r="G125" s="269"/>
      <c r="H125" s="282" t="n">
        <v>0</v>
      </c>
      <c r="I125" s="283" t="n">
        <v>128.2528</v>
      </c>
      <c r="J125" s="282" t="n">
        <v>0</v>
      </c>
      <c r="K125" s="286" t="n">
        <v>0</v>
      </c>
      <c r="L125" s="272"/>
      <c r="M125" s="307" t="s">
        <v>0</v>
      </c>
      <c r="N125" s="308" t="n">
        <v>0</v>
      </c>
      <c r="O125" s="269"/>
      <c r="P125" s="289" t="n">
        <v>0</v>
      </c>
      <c r="Q125" s="290" t="n">
        <v>0</v>
      </c>
    </row>
    <row r="126" s="262" customFormat="true" ht="11.25" hidden="false" customHeight="true" outlineLevel="0" collapsed="false">
      <c r="A126" s="291" t="s">
        <v>300</v>
      </c>
      <c r="B126" s="292" t="s">
        <v>301</v>
      </c>
      <c r="C126" s="293" t="n">
        <v>1</v>
      </c>
      <c r="D126" s="294" t="n">
        <v>36</v>
      </c>
      <c r="E126" s="295" t="n">
        <v>0</v>
      </c>
      <c r="F126" s="296" t="n">
        <v>1171</v>
      </c>
      <c r="G126" s="309"/>
      <c r="H126" s="293" t="n">
        <v>1.33596666666667</v>
      </c>
      <c r="I126" s="294" t="n">
        <v>48.0948</v>
      </c>
      <c r="J126" s="293" t="n">
        <v>0</v>
      </c>
      <c r="K126" s="298" t="n">
        <v>1511.15953181818</v>
      </c>
      <c r="L126" s="310"/>
      <c r="M126" s="287" t="n">
        <v>0</v>
      </c>
      <c r="N126" s="288" t="n">
        <v>999</v>
      </c>
      <c r="O126" s="309"/>
      <c r="P126" s="300" t="n">
        <v>1511.15953181818</v>
      </c>
      <c r="Q126" s="301" t="n">
        <v>1511.15953181818</v>
      </c>
    </row>
    <row r="127" s="262" customFormat="true" ht="11.25" hidden="false" customHeight="true" outlineLevel="0" collapsed="false">
      <c r="A127" s="302" t="s">
        <v>302</v>
      </c>
      <c r="B127" s="303" t="s">
        <v>303</v>
      </c>
      <c r="C127" s="265" t="n">
        <v>211</v>
      </c>
      <c r="D127" s="266" t="n">
        <v>404</v>
      </c>
      <c r="E127" s="267" t="n">
        <v>217</v>
      </c>
      <c r="F127" s="304" t="n">
        <v>586</v>
      </c>
      <c r="G127" s="269"/>
      <c r="H127" s="265" t="n">
        <v>281.888966666667</v>
      </c>
      <c r="I127" s="266" t="n">
        <v>539.730533333333</v>
      </c>
      <c r="J127" s="265" t="n">
        <v>280.035540909091</v>
      </c>
      <c r="K127" s="305" t="n">
        <v>756.225009090909</v>
      </c>
      <c r="L127" s="272"/>
      <c r="M127" s="311" t="n">
        <v>99.3424979418342</v>
      </c>
      <c r="N127" s="312" t="n">
        <v>140.111585761236</v>
      </c>
      <c r="O127" s="269"/>
      <c r="P127" s="306" t="n">
        <v>476.189468181818</v>
      </c>
      <c r="Q127" s="276" t="n">
        <v>1036.26055</v>
      </c>
    </row>
    <row r="128" s="262" customFormat="true" ht="11.25" hidden="false" customHeight="true" outlineLevel="0" collapsed="false">
      <c r="A128" s="263" t="s">
        <v>55</v>
      </c>
      <c r="B128" s="264" t="s">
        <v>56</v>
      </c>
      <c r="C128" s="277" t="n">
        <v>2231</v>
      </c>
      <c r="D128" s="270" t="n">
        <v>7292</v>
      </c>
      <c r="E128" s="278" t="n">
        <v>2373</v>
      </c>
      <c r="F128" s="268" t="n">
        <v>7174</v>
      </c>
      <c r="G128" s="269"/>
      <c r="H128" s="277" t="n">
        <v>2980.54163333333</v>
      </c>
      <c r="I128" s="270" t="n">
        <v>9741.86893333333</v>
      </c>
      <c r="J128" s="277" t="n">
        <v>3062.32414090909</v>
      </c>
      <c r="K128" s="271" t="n">
        <v>9257.94917272727</v>
      </c>
      <c r="L128" s="272"/>
      <c r="M128" s="273" t="n">
        <v>102.743880731647</v>
      </c>
      <c r="N128" s="274" t="n">
        <v>95.0325777946955</v>
      </c>
      <c r="O128" s="269"/>
      <c r="P128" s="275" t="n">
        <v>6195.62503181818</v>
      </c>
      <c r="Q128" s="279" t="n">
        <v>12320.2733136364</v>
      </c>
    </row>
    <row r="129" s="262" customFormat="true" ht="11.25" hidden="false" customHeight="true" outlineLevel="0" collapsed="false">
      <c r="A129" s="263" t="s">
        <v>53</v>
      </c>
      <c r="B129" s="264" t="s">
        <v>54</v>
      </c>
      <c r="C129" s="277" t="n">
        <v>380</v>
      </c>
      <c r="D129" s="270" t="n">
        <v>7040</v>
      </c>
      <c r="E129" s="278" t="n">
        <v>1185</v>
      </c>
      <c r="F129" s="268" t="n">
        <v>10635</v>
      </c>
      <c r="G129" s="269"/>
      <c r="H129" s="277" t="n">
        <v>507.667333333333</v>
      </c>
      <c r="I129" s="270" t="n">
        <v>9405.20533333333</v>
      </c>
      <c r="J129" s="277" t="n">
        <v>1529.22634090909</v>
      </c>
      <c r="K129" s="271" t="n">
        <v>13724.3224772727</v>
      </c>
      <c r="L129" s="272"/>
      <c r="M129" s="273" t="n">
        <v>301.226066855282</v>
      </c>
      <c r="N129" s="274" t="n">
        <v>145.922624662237</v>
      </c>
      <c r="O129" s="269"/>
      <c r="P129" s="275" t="n">
        <v>12195.0961363636</v>
      </c>
      <c r="Q129" s="279" t="n">
        <v>15253.5488181818</v>
      </c>
    </row>
    <row r="130" s="262" customFormat="true" ht="11.25" hidden="false" customHeight="true" outlineLevel="0" collapsed="false">
      <c r="A130" s="280" t="s">
        <v>59</v>
      </c>
      <c r="B130" s="281" t="s">
        <v>60</v>
      </c>
      <c r="C130" s="282" t="n">
        <v>2593</v>
      </c>
      <c r="D130" s="283" t="n">
        <v>7480</v>
      </c>
      <c r="E130" s="284" t="n">
        <v>3190</v>
      </c>
      <c r="F130" s="285" t="n">
        <v>5463</v>
      </c>
      <c r="G130" s="269"/>
      <c r="H130" s="282" t="n">
        <v>3464.16156666667</v>
      </c>
      <c r="I130" s="283" t="n">
        <v>9993.03066666667</v>
      </c>
      <c r="J130" s="282" t="n">
        <v>4116.6515</v>
      </c>
      <c r="K130" s="286" t="n">
        <v>7049.92700454546</v>
      </c>
      <c r="L130" s="272"/>
      <c r="M130" s="307" t="n">
        <v>118.835435956908</v>
      </c>
      <c r="N130" s="308" t="n">
        <v>70.5484376032348</v>
      </c>
      <c r="O130" s="269"/>
      <c r="P130" s="289" t="n">
        <v>2933.27550454546</v>
      </c>
      <c r="Q130" s="290" t="n">
        <v>11166.5785045455</v>
      </c>
    </row>
    <row r="131" s="262" customFormat="true" ht="11.25" hidden="false" customHeight="true" outlineLevel="0" collapsed="false">
      <c r="A131" s="291" t="s">
        <v>304</v>
      </c>
      <c r="B131" s="292" t="s">
        <v>305</v>
      </c>
      <c r="C131" s="293" t="n">
        <v>42</v>
      </c>
      <c r="D131" s="294" t="n">
        <v>0</v>
      </c>
      <c r="E131" s="295" t="n">
        <v>39</v>
      </c>
      <c r="F131" s="296" t="n">
        <v>0</v>
      </c>
      <c r="G131" s="309"/>
      <c r="H131" s="293" t="n">
        <v>56.1106</v>
      </c>
      <c r="I131" s="294" t="n">
        <v>0</v>
      </c>
      <c r="J131" s="293" t="n">
        <v>50.3289681818182</v>
      </c>
      <c r="K131" s="298" t="n">
        <v>0</v>
      </c>
      <c r="L131" s="310"/>
      <c r="M131" s="287" t="n">
        <v>89.6960078520247</v>
      </c>
      <c r="N131" s="288" t="s">
        <v>0</v>
      </c>
      <c r="O131" s="309"/>
      <c r="P131" s="300" t="n">
        <v>-50.3289681818182</v>
      </c>
      <c r="Q131" s="301" t="n">
        <v>50.3289681818182</v>
      </c>
    </row>
    <row r="132" s="262" customFormat="true" ht="11.25" hidden="false" customHeight="true" outlineLevel="0" collapsed="false">
      <c r="A132" s="302" t="s">
        <v>306</v>
      </c>
      <c r="B132" s="303" t="s">
        <v>307</v>
      </c>
      <c r="C132" s="265" t="n">
        <v>3625</v>
      </c>
      <c r="D132" s="266" t="n">
        <v>3179</v>
      </c>
      <c r="E132" s="267" t="n">
        <v>5905</v>
      </c>
      <c r="F132" s="304" t="n">
        <v>1755</v>
      </c>
      <c r="G132" s="269"/>
      <c r="H132" s="265" t="n">
        <v>4842.87916666667</v>
      </c>
      <c r="I132" s="266" t="n">
        <v>4247.03803333333</v>
      </c>
      <c r="J132" s="265" t="n">
        <v>7620.32197727273</v>
      </c>
      <c r="K132" s="305" t="n">
        <v>2264.80356818182</v>
      </c>
      <c r="L132" s="272"/>
      <c r="M132" s="311" t="n">
        <v>157.351065657865</v>
      </c>
      <c r="N132" s="312" t="n">
        <v>53.3266608494265</v>
      </c>
      <c r="O132" s="269"/>
      <c r="P132" s="306" t="n">
        <v>-5355.51840909091</v>
      </c>
      <c r="Q132" s="276" t="n">
        <v>9885.12554545455</v>
      </c>
    </row>
    <row r="133" s="262" customFormat="true" ht="11.25" hidden="false" customHeight="true" outlineLevel="0" collapsed="false">
      <c r="A133" s="263" t="s">
        <v>308</v>
      </c>
      <c r="B133" s="264" t="s">
        <v>309</v>
      </c>
      <c r="C133" s="277" t="n">
        <v>19</v>
      </c>
      <c r="D133" s="270" t="n">
        <v>72</v>
      </c>
      <c r="E133" s="278" t="n">
        <v>24</v>
      </c>
      <c r="F133" s="268" t="n">
        <v>72</v>
      </c>
      <c r="G133" s="269"/>
      <c r="H133" s="277" t="n">
        <v>25.3833666666667</v>
      </c>
      <c r="I133" s="270" t="n">
        <v>96.1896</v>
      </c>
      <c r="J133" s="277" t="n">
        <v>30.9716727272727</v>
      </c>
      <c r="K133" s="271" t="n">
        <v>92.9150181818182</v>
      </c>
      <c r="L133" s="272"/>
      <c r="M133" s="273" t="n">
        <v>122.015622017329</v>
      </c>
      <c r="N133" s="274" t="n">
        <v>96.595700763719</v>
      </c>
      <c r="O133" s="269"/>
      <c r="P133" s="275" t="n">
        <v>61.9433454545455</v>
      </c>
      <c r="Q133" s="279" t="n">
        <v>123.886690909091</v>
      </c>
    </row>
    <row r="134" s="262" customFormat="true" ht="11.25" hidden="false" customHeight="true" outlineLevel="0" collapsed="false">
      <c r="A134" s="263" t="s">
        <v>23</v>
      </c>
      <c r="B134" s="264" t="s">
        <v>24</v>
      </c>
      <c r="C134" s="277" t="n">
        <v>152588</v>
      </c>
      <c r="D134" s="270" t="n">
        <v>253726</v>
      </c>
      <c r="E134" s="278" t="n">
        <v>172994</v>
      </c>
      <c r="F134" s="268" t="n">
        <v>300865</v>
      </c>
      <c r="G134" s="269"/>
      <c r="H134" s="277" t="n">
        <v>203852.481733333</v>
      </c>
      <c r="I134" s="270" t="n">
        <v>338969.478466667</v>
      </c>
      <c r="J134" s="277" t="n">
        <v>223246.397990909</v>
      </c>
      <c r="K134" s="271" t="n">
        <v>388262.179795455</v>
      </c>
      <c r="L134" s="272"/>
      <c r="M134" s="273" t="n">
        <v>109.513701325916</v>
      </c>
      <c r="N134" s="274" t="n">
        <v>114.541929129361</v>
      </c>
      <c r="O134" s="269"/>
      <c r="P134" s="275" t="n">
        <v>165015.781804545</v>
      </c>
      <c r="Q134" s="279" t="n">
        <v>611508.577786364</v>
      </c>
    </row>
    <row r="135" s="262" customFormat="true" ht="11.25" hidden="false" customHeight="true" outlineLevel="0" collapsed="false">
      <c r="A135" s="280" t="s">
        <v>310</v>
      </c>
      <c r="B135" s="281" t="s">
        <v>311</v>
      </c>
      <c r="C135" s="282" t="n">
        <v>15990</v>
      </c>
      <c r="D135" s="283" t="n">
        <v>712</v>
      </c>
      <c r="E135" s="284" t="n">
        <v>21297</v>
      </c>
      <c r="F135" s="285" t="n">
        <v>909</v>
      </c>
      <c r="G135" s="269"/>
      <c r="H135" s="282" t="n">
        <v>21362.107</v>
      </c>
      <c r="I135" s="283" t="n">
        <v>951.208266666667</v>
      </c>
      <c r="J135" s="282" t="n">
        <v>27483.4880863636</v>
      </c>
      <c r="K135" s="286" t="n">
        <v>1173.05210454545</v>
      </c>
      <c r="L135" s="272"/>
      <c r="M135" s="307" t="n">
        <v>128.655324525636</v>
      </c>
      <c r="N135" s="308" t="n">
        <v>123.322320216602</v>
      </c>
      <c r="O135" s="269"/>
      <c r="P135" s="289" t="n">
        <v>-26310.4359818182</v>
      </c>
      <c r="Q135" s="290" t="n">
        <v>28656.5401909091</v>
      </c>
    </row>
    <row r="136" s="262" customFormat="true" ht="11.25" hidden="false" customHeight="true" outlineLevel="0" collapsed="false">
      <c r="A136" s="291" t="s">
        <v>312</v>
      </c>
      <c r="B136" s="292" t="s">
        <v>313</v>
      </c>
      <c r="C136" s="293" t="n">
        <v>0</v>
      </c>
      <c r="D136" s="294" t="n">
        <v>49</v>
      </c>
      <c r="E136" s="295" t="n">
        <v>0</v>
      </c>
      <c r="F136" s="296" t="n">
        <v>79</v>
      </c>
      <c r="G136" s="309"/>
      <c r="H136" s="293" t="n">
        <v>0</v>
      </c>
      <c r="I136" s="294" t="n">
        <v>65.4623666666667</v>
      </c>
      <c r="J136" s="293" t="n">
        <v>0</v>
      </c>
      <c r="K136" s="298" t="n">
        <v>101.948422727273</v>
      </c>
      <c r="L136" s="310"/>
      <c r="M136" s="287" t="s">
        <v>0</v>
      </c>
      <c r="N136" s="288" t="n">
        <v>155.735925721098</v>
      </c>
      <c r="O136" s="309"/>
      <c r="P136" s="300" t="n">
        <v>101.948422727273</v>
      </c>
      <c r="Q136" s="301" t="n">
        <v>101.948422727273</v>
      </c>
    </row>
    <row r="137" s="262" customFormat="true" ht="11.25" hidden="false" customHeight="true" outlineLevel="0" collapsed="false">
      <c r="A137" s="302" t="s">
        <v>314</v>
      </c>
      <c r="B137" s="303" t="s">
        <v>315</v>
      </c>
      <c r="C137" s="265" t="n">
        <v>57</v>
      </c>
      <c r="D137" s="266" t="n">
        <v>12</v>
      </c>
      <c r="E137" s="267" t="n">
        <v>0</v>
      </c>
      <c r="F137" s="304" t="n">
        <v>0</v>
      </c>
      <c r="G137" s="269"/>
      <c r="H137" s="265" t="n">
        <v>76.1501</v>
      </c>
      <c r="I137" s="266" t="n">
        <v>16.0316</v>
      </c>
      <c r="J137" s="265" t="n">
        <v>0</v>
      </c>
      <c r="K137" s="305" t="n">
        <v>0</v>
      </c>
      <c r="L137" s="272"/>
      <c r="M137" s="311" t="n">
        <v>0</v>
      </c>
      <c r="N137" s="312" t="n">
        <v>0</v>
      </c>
      <c r="O137" s="269"/>
      <c r="P137" s="306" t="n">
        <v>0</v>
      </c>
      <c r="Q137" s="276" t="n">
        <v>0</v>
      </c>
    </row>
    <row r="138" s="262" customFormat="true" ht="11.25" hidden="false" customHeight="true" outlineLevel="0" collapsed="false">
      <c r="A138" s="263" t="s">
        <v>316</v>
      </c>
      <c r="B138" s="264" t="s">
        <v>317</v>
      </c>
      <c r="C138" s="277" t="n">
        <v>0</v>
      </c>
      <c r="D138" s="270" t="n">
        <v>0</v>
      </c>
      <c r="E138" s="278" t="n">
        <v>0</v>
      </c>
      <c r="F138" s="268" t="n">
        <v>25</v>
      </c>
      <c r="G138" s="269"/>
      <c r="H138" s="277" t="n">
        <v>0</v>
      </c>
      <c r="I138" s="270" t="n">
        <v>0</v>
      </c>
      <c r="J138" s="277" t="n">
        <v>0</v>
      </c>
      <c r="K138" s="271" t="n">
        <v>32.2621590909091</v>
      </c>
      <c r="L138" s="272"/>
      <c r="M138" s="273" t="s">
        <v>0</v>
      </c>
      <c r="N138" s="274" t="s">
        <v>0</v>
      </c>
      <c r="O138" s="269"/>
      <c r="P138" s="275" t="n">
        <v>32.2621590909091</v>
      </c>
      <c r="Q138" s="279" t="n">
        <v>32.2621590909091</v>
      </c>
    </row>
    <row r="139" s="262" customFormat="true" ht="11.25" hidden="false" customHeight="true" outlineLevel="0" collapsed="false">
      <c r="A139" s="263" t="s">
        <v>61</v>
      </c>
      <c r="B139" s="264" t="s">
        <v>62</v>
      </c>
      <c r="C139" s="277" t="n">
        <v>259</v>
      </c>
      <c r="D139" s="270" t="n">
        <v>279</v>
      </c>
      <c r="E139" s="278" t="n">
        <v>252</v>
      </c>
      <c r="F139" s="268" t="n">
        <v>3683</v>
      </c>
      <c r="G139" s="269"/>
      <c r="H139" s="277" t="n">
        <v>346.015366666667</v>
      </c>
      <c r="I139" s="270" t="n">
        <v>372.7347</v>
      </c>
      <c r="J139" s="277" t="n">
        <v>325.202563636364</v>
      </c>
      <c r="K139" s="271" t="n">
        <v>4752.86127727273</v>
      </c>
      <c r="L139" s="272"/>
      <c r="M139" s="273" t="n">
        <v>93.9850061484833</v>
      </c>
      <c r="N139" s="274" t="n">
        <v>999</v>
      </c>
      <c r="O139" s="269"/>
      <c r="P139" s="275" t="n">
        <v>4427.65871363636</v>
      </c>
      <c r="Q139" s="279" t="n">
        <v>5078.06384090909</v>
      </c>
    </row>
    <row r="140" s="262" customFormat="true" ht="11.25" hidden="false" customHeight="true" outlineLevel="0" collapsed="false">
      <c r="A140" s="280" t="s">
        <v>318</v>
      </c>
      <c r="B140" s="281" t="s">
        <v>319</v>
      </c>
      <c r="C140" s="282" t="n">
        <v>2951</v>
      </c>
      <c r="D140" s="283" t="n">
        <v>2490</v>
      </c>
      <c r="E140" s="284" t="n">
        <v>3131</v>
      </c>
      <c r="F140" s="285" t="n">
        <v>1813</v>
      </c>
      <c r="G140" s="269"/>
      <c r="H140" s="282" t="n">
        <v>3942.43763333333</v>
      </c>
      <c r="I140" s="283" t="n">
        <v>3326.557</v>
      </c>
      <c r="J140" s="282" t="n">
        <v>4040.51280454546</v>
      </c>
      <c r="K140" s="286" t="n">
        <v>2339.65177727273</v>
      </c>
      <c r="L140" s="272"/>
      <c r="M140" s="307" t="n">
        <v>102.487678445003</v>
      </c>
      <c r="N140" s="308" t="n">
        <v>70.3325323231415</v>
      </c>
      <c r="O140" s="269"/>
      <c r="P140" s="289" t="n">
        <v>-1700.86102727273</v>
      </c>
      <c r="Q140" s="290" t="n">
        <v>6380.16458181818</v>
      </c>
    </row>
    <row r="141" s="262" customFormat="true" ht="11.25" hidden="false" customHeight="true" outlineLevel="0" collapsed="false">
      <c r="A141" s="291" t="s">
        <v>320</v>
      </c>
      <c r="B141" s="292" t="s">
        <v>321</v>
      </c>
      <c r="C141" s="293" t="n">
        <v>3</v>
      </c>
      <c r="D141" s="294" t="n">
        <v>0</v>
      </c>
      <c r="E141" s="295" t="n">
        <v>0</v>
      </c>
      <c r="F141" s="296" t="n">
        <v>0</v>
      </c>
      <c r="G141" s="309"/>
      <c r="H141" s="293" t="n">
        <v>4.0079</v>
      </c>
      <c r="I141" s="294" t="n">
        <v>0</v>
      </c>
      <c r="J141" s="293" t="n">
        <v>0</v>
      </c>
      <c r="K141" s="298" t="n">
        <v>0</v>
      </c>
      <c r="L141" s="310"/>
      <c r="M141" s="287" t="n">
        <v>0</v>
      </c>
      <c r="N141" s="288" t="s">
        <v>0</v>
      </c>
      <c r="O141" s="309"/>
      <c r="P141" s="300" t="n">
        <v>0</v>
      </c>
      <c r="Q141" s="301" t="n">
        <v>0</v>
      </c>
    </row>
    <row r="142" s="262" customFormat="true" ht="11.25" hidden="false" customHeight="true" outlineLevel="0" collapsed="false">
      <c r="A142" s="302" t="s">
        <v>322</v>
      </c>
      <c r="B142" s="303" t="s">
        <v>323</v>
      </c>
      <c r="C142" s="265" t="n">
        <v>54</v>
      </c>
      <c r="D142" s="266" t="n">
        <v>1</v>
      </c>
      <c r="E142" s="267" t="n">
        <v>76</v>
      </c>
      <c r="F142" s="304" t="n">
        <v>26</v>
      </c>
      <c r="G142" s="269"/>
      <c r="H142" s="265" t="n">
        <v>72.1422</v>
      </c>
      <c r="I142" s="266" t="n">
        <v>1.33596666666667</v>
      </c>
      <c r="J142" s="265" t="n">
        <v>98.0769636363636</v>
      </c>
      <c r="K142" s="305" t="n">
        <v>33.5526454545455</v>
      </c>
      <c r="L142" s="272"/>
      <c r="M142" s="311" t="n">
        <v>135.949504778567</v>
      </c>
      <c r="N142" s="312" t="n">
        <v>999</v>
      </c>
      <c r="O142" s="269"/>
      <c r="P142" s="306" t="n">
        <v>-64.5243181818182</v>
      </c>
      <c r="Q142" s="276" t="n">
        <v>131.629609090909</v>
      </c>
    </row>
    <row r="143" s="262" customFormat="true" ht="11.25" hidden="false" customHeight="true" outlineLevel="0" collapsed="false">
      <c r="A143" s="263" t="s">
        <v>324</v>
      </c>
      <c r="B143" s="264" t="s">
        <v>325</v>
      </c>
      <c r="C143" s="277" t="n">
        <v>0</v>
      </c>
      <c r="D143" s="270" t="n">
        <v>0</v>
      </c>
      <c r="E143" s="278" t="n">
        <v>0</v>
      </c>
      <c r="F143" s="268" t="n">
        <v>0</v>
      </c>
      <c r="G143" s="269"/>
      <c r="H143" s="277" t="n">
        <v>0</v>
      </c>
      <c r="I143" s="270" t="n">
        <v>0</v>
      </c>
      <c r="J143" s="277" t="n">
        <v>0</v>
      </c>
      <c r="K143" s="271" t="n">
        <v>0</v>
      </c>
      <c r="L143" s="272"/>
      <c r="M143" s="273" t="s">
        <v>0</v>
      </c>
      <c r="N143" s="274" t="s">
        <v>0</v>
      </c>
      <c r="O143" s="269"/>
      <c r="P143" s="275" t="n">
        <v>0</v>
      </c>
      <c r="Q143" s="279" t="n">
        <v>0</v>
      </c>
    </row>
    <row r="144" s="262" customFormat="true" ht="11.25" hidden="false" customHeight="true" outlineLevel="0" collapsed="false">
      <c r="A144" s="263" t="s">
        <v>326</v>
      </c>
      <c r="B144" s="264" t="s">
        <v>327</v>
      </c>
      <c r="C144" s="277" t="n">
        <v>2</v>
      </c>
      <c r="D144" s="270" t="n">
        <v>0</v>
      </c>
      <c r="E144" s="278" t="n">
        <v>5</v>
      </c>
      <c r="F144" s="268" t="n">
        <v>0</v>
      </c>
      <c r="G144" s="269"/>
      <c r="H144" s="277" t="n">
        <v>2.67193333333333</v>
      </c>
      <c r="I144" s="270" t="n">
        <v>0</v>
      </c>
      <c r="J144" s="277" t="n">
        <v>6.45243181818182</v>
      </c>
      <c r="K144" s="271" t="n">
        <v>0</v>
      </c>
      <c r="L144" s="272"/>
      <c r="M144" s="273" t="n">
        <v>241.489251909297</v>
      </c>
      <c r="N144" s="274" t="s">
        <v>0</v>
      </c>
      <c r="O144" s="269"/>
      <c r="P144" s="275" t="n">
        <v>-6.45243181818182</v>
      </c>
      <c r="Q144" s="279" t="n">
        <v>6.45243181818182</v>
      </c>
    </row>
    <row r="145" s="262" customFormat="true" ht="11.25" hidden="false" customHeight="true" outlineLevel="0" collapsed="false">
      <c r="A145" s="280" t="s">
        <v>328</v>
      </c>
      <c r="B145" s="281" t="s">
        <v>329</v>
      </c>
      <c r="C145" s="282" t="n">
        <v>4296</v>
      </c>
      <c r="D145" s="283" t="n">
        <v>3386</v>
      </c>
      <c r="E145" s="284" t="n">
        <v>6202</v>
      </c>
      <c r="F145" s="285" t="n">
        <v>4665</v>
      </c>
      <c r="G145" s="269"/>
      <c r="H145" s="282" t="n">
        <v>5739.3128</v>
      </c>
      <c r="I145" s="283" t="n">
        <v>4523.58313333333</v>
      </c>
      <c r="J145" s="282" t="n">
        <v>8003.59642727273</v>
      </c>
      <c r="K145" s="286" t="n">
        <v>6020.11888636364</v>
      </c>
      <c r="L145" s="272"/>
      <c r="M145" s="307" t="n">
        <v>139.452173216151</v>
      </c>
      <c r="N145" s="308" t="n">
        <v>133.082972257162</v>
      </c>
      <c r="O145" s="269"/>
      <c r="P145" s="289" t="n">
        <v>-1983.47754090909</v>
      </c>
      <c r="Q145" s="290" t="n">
        <v>14023.7153136364</v>
      </c>
    </row>
    <row r="146" s="262" customFormat="true" ht="11.25" hidden="false" customHeight="true" outlineLevel="0" collapsed="false">
      <c r="A146" s="291" t="s">
        <v>330</v>
      </c>
      <c r="B146" s="292" t="s">
        <v>331</v>
      </c>
      <c r="C146" s="293" t="n">
        <v>0</v>
      </c>
      <c r="D146" s="294" t="n">
        <v>0</v>
      </c>
      <c r="E146" s="295" t="n">
        <v>0</v>
      </c>
      <c r="F146" s="296" t="n">
        <v>0</v>
      </c>
      <c r="G146" s="309"/>
      <c r="H146" s="293" t="n">
        <v>0</v>
      </c>
      <c r="I146" s="294" t="n">
        <v>0</v>
      </c>
      <c r="J146" s="293" t="n">
        <v>0</v>
      </c>
      <c r="K146" s="298" t="n">
        <v>0</v>
      </c>
      <c r="L146" s="310"/>
      <c r="M146" s="287" t="s">
        <v>0</v>
      </c>
      <c r="N146" s="288" t="s">
        <v>0</v>
      </c>
      <c r="O146" s="309"/>
      <c r="P146" s="300" t="n">
        <v>0</v>
      </c>
      <c r="Q146" s="301" t="n">
        <v>0</v>
      </c>
    </row>
    <row r="147" s="262" customFormat="true" ht="11.25" hidden="false" customHeight="true" outlineLevel="0" collapsed="false">
      <c r="A147" s="302" t="s">
        <v>332</v>
      </c>
      <c r="B147" s="303" t="s">
        <v>333</v>
      </c>
      <c r="C147" s="265" t="n">
        <v>53</v>
      </c>
      <c r="D147" s="266" t="n">
        <v>15</v>
      </c>
      <c r="E147" s="267" t="n">
        <v>11</v>
      </c>
      <c r="F147" s="304" t="n">
        <v>0</v>
      </c>
      <c r="G147" s="269"/>
      <c r="H147" s="265" t="n">
        <v>70.8062333333333</v>
      </c>
      <c r="I147" s="266" t="n">
        <v>20.0395</v>
      </c>
      <c r="J147" s="265" t="n">
        <v>14.19535</v>
      </c>
      <c r="K147" s="305" t="n">
        <v>0</v>
      </c>
      <c r="L147" s="272"/>
      <c r="M147" s="311" t="n">
        <v>20.0481643094511</v>
      </c>
      <c r="N147" s="312" t="n">
        <v>0</v>
      </c>
      <c r="O147" s="269"/>
      <c r="P147" s="306" t="n">
        <v>-14.19535</v>
      </c>
      <c r="Q147" s="276" t="n">
        <v>14.19535</v>
      </c>
    </row>
    <row r="148" s="262" customFormat="true" ht="11.25" hidden="false" customHeight="true" outlineLevel="0" collapsed="false">
      <c r="A148" s="263" t="s">
        <v>334</v>
      </c>
      <c r="B148" s="264" t="s">
        <v>335</v>
      </c>
      <c r="C148" s="277" t="n">
        <v>603</v>
      </c>
      <c r="D148" s="270" t="n">
        <v>1637</v>
      </c>
      <c r="E148" s="278" t="n">
        <v>1402</v>
      </c>
      <c r="F148" s="268" t="n">
        <v>1266</v>
      </c>
      <c r="G148" s="269"/>
      <c r="H148" s="277" t="n">
        <v>805.5879</v>
      </c>
      <c r="I148" s="270" t="n">
        <v>2186.97743333333</v>
      </c>
      <c r="J148" s="277" t="n">
        <v>1809.26188181818</v>
      </c>
      <c r="K148" s="271" t="n">
        <v>1633.75573636364</v>
      </c>
      <c r="L148" s="272"/>
      <c r="M148" s="273" t="n">
        <v>224.589009072527</v>
      </c>
      <c r="N148" s="274" t="n">
        <v>74.7038223377326</v>
      </c>
      <c r="O148" s="269"/>
      <c r="P148" s="275" t="n">
        <v>-175.506145454546</v>
      </c>
      <c r="Q148" s="279" t="n">
        <v>3443.01761818182</v>
      </c>
    </row>
    <row r="149" s="262" customFormat="true" ht="11.25" hidden="false" customHeight="true" outlineLevel="0" collapsed="false">
      <c r="A149" s="263" t="s">
        <v>336</v>
      </c>
      <c r="B149" s="264" t="s">
        <v>337</v>
      </c>
      <c r="C149" s="277" t="n">
        <v>0</v>
      </c>
      <c r="D149" s="270" t="n">
        <v>24</v>
      </c>
      <c r="E149" s="278" t="n">
        <v>0</v>
      </c>
      <c r="F149" s="268" t="n">
        <v>108</v>
      </c>
      <c r="G149" s="269"/>
      <c r="H149" s="277" t="n">
        <v>0</v>
      </c>
      <c r="I149" s="270" t="n">
        <v>32.0632</v>
      </c>
      <c r="J149" s="277" t="n">
        <v>0</v>
      </c>
      <c r="K149" s="271" t="n">
        <v>139.372527272727</v>
      </c>
      <c r="L149" s="272"/>
      <c r="M149" s="273" t="s">
        <v>0</v>
      </c>
      <c r="N149" s="274" t="n">
        <v>434.680653436735</v>
      </c>
      <c r="O149" s="269"/>
      <c r="P149" s="275" t="n">
        <v>139.372527272727</v>
      </c>
      <c r="Q149" s="279" t="n">
        <v>139.372527272727</v>
      </c>
    </row>
    <row r="150" s="262" customFormat="true" ht="11.25" hidden="false" customHeight="true" outlineLevel="0" collapsed="false">
      <c r="A150" s="280" t="s">
        <v>338</v>
      </c>
      <c r="B150" s="281" t="s">
        <v>339</v>
      </c>
      <c r="C150" s="282" t="n">
        <v>0</v>
      </c>
      <c r="D150" s="283" t="n">
        <v>0</v>
      </c>
      <c r="E150" s="284" t="n">
        <v>0</v>
      </c>
      <c r="F150" s="285" t="n">
        <v>0</v>
      </c>
      <c r="G150" s="269"/>
      <c r="H150" s="282" t="n">
        <v>0</v>
      </c>
      <c r="I150" s="283" t="n">
        <v>0</v>
      </c>
      <c r="J150" s="282" t="n">
        <v>0</v>
      </c>
      <c r="K150" s="286" t="n">
        <v>0</v>
      </c>
      <c r="L150" s="272"/>
      <c r="M150" s="307" t="s">
        <v>0</v>
      </c>
      <c r="N150" s="308" t="s">
        <v>0</v>
      </c>
      <c r="O150" s="269"/>
      <c r="P150" s="289" t="n">
        <v>0</v>
      </c>
      <c r="Q150" s="290" t="n">
        <v>0</v>
      </c>
    </row>
    <row r="151" s="262" customFormat="true" ht="11.25" hidden="false" customHeight="true" outlineLevel="0" collapsed="false">
      <c r="A151" s="291" t="s">
        <v>340</v>
      </c>
      <c r="B151" s="292" t="s">
        <v>341</v>
      </c>
      <c r="C151" s="293" t="n">
        <v>1</v>
      </c>
      <c r="D151" s="294" t="n">
        <v>0</v>
      </c>
      <c r="E151" s="295" t="n">
        <v>2</v>
      </c>
      <c r="F151" s="296" t="n">
        <v>25</v>
      </c>
      <c r="G151" s="309"/>
      <c r="H151" s="293" t="n">
        <v>1.33596666666667</v>
      </c>
      <c r="I151" s="294" t="n">
        <v>0</v>
      </c>
      <c r="J151" s="293" t="n">
        <v>2.58097272727273</v>
      </c>
      <c r="K151" s="298" t="n">
        <v>32.2621590909091</v>
      </c>
      <c r="L151" s="310"/>
      <c r="M151" s="287" t="n">
        <v>193.191401527438</v>
      </c>
      <c r="N151" s="288" t="s">
        <v>0</v>
      </c>
      <c r="O151" s="309"/>
      <c r="P151" s="300" t="n">
        <v>29.6811863636364</v>
      </c>
      <c r="Q151" s="301" t="n">
        <v>34.8431318181818</v>
      </c>
    </row>
    <row r="152" s="262" customFormat="true" ht="11.25" hidden="false" customHeight="true" outlineLevel="0" collapsed="false">
      <c r="A152" s="302" t="s">
        <v>342</v>
      </c>
      <c r="B152" s="303" t="s">
        <v>343</v>
      </c>
      <c r="C152" s="265" t="n">
        <v>35</v>
      </c>
      <c r="D152" s="266" t="n">
        <v>0</v>
      </c>
      <c r="E152" s="267" t="n">
        <v>31</v>
      </c>
      <c r="F152" s="304" t="n">
        <v>23</v>
      </c>
      <c r="G152" s="269"/>
      <c r="H152" s="265" t="n">
        <v>46.7588333333333</v>
      </c>
      <c r="I152" s="266" t="n">
        <v>0</v>
      </c>
      <c r="J152" s="265" t="n">
        <v>40.0050772727273</v>
      </c>
      <c r="K152" s="305" t="n">
        <v>29.6811863636364</v>
      </c>
      <c r="L152" s="272"/>
      <c r="M152" s="311" t="n">
        <v>85.5561921050082</v>
      </c>
      <c r="N152" s="312" t="s">
        <v>0</v>
      </c>
      <c r="O152" s="269"/>
      <c r="P152" s="306" t="n">
        <v>-10.3238909090909</v>
      </c>
      <c r="Q152" s="276" t="n">
        <v>69.6862636363636</v>
      </c>
    </row>
    <row r="153" s="262" customFormat="true" ht="11.25" hidden="false" customHeight="true" outlineLevel="0" collapsed="false">
      <c r="A153" s="263" t="s">
        <v>344</v>
      </c>
      <c r="B153" s="264" t="s">
        <v>345</v>
      </c>
      <c r="C153" s="277" t="n">
        <v>0</v>
      </c>
      <c r="D153" s="270" t="n">
        <v>0</v>
      </c>
      <c r="E153" s="278" t="n">
        <v>3</v>
      </c>
      <c r="F153" s="268" t="n">
        <v>0</v>
      </c>
      <c r="G153" s="269"/>
      <c r="H153" s="277" t="n">
        <v>0</v>
      </c>
      <c r="I153" s="270" t="n">
        <v>0</v>
      </c>
      <c r="J153" s="277" t="n">
        <v>3.87145909090909</v>
      </c>
      <c r="K153" s="271" t="n">
        <v>0</v>
      </c>
      <c r="L153" s="272"/>
      <c r="M153" s="273" t="s">
        <v>0</v>
      </c>
      <c r="N153" s="274" t="s">
        <v>0</v>
      </c>
      <c r="O153" s="269"/>
      <c r="P153" s="275" t="n">
        <v>-3.87145909090909</v>
      </c>
      <c r="Q153" s="279" t="n">
        <v>3.87145909090909</v>
      </c>
    </row>
    <row r="154" s="262" customFormat="true" ht="11.25" hidden="false" customHeight="true" outlineLevel="0" collapsed="false">
      <c r="A154" s="263" t="s">
        <v>15</v>
      </c>
      <c r="B154" s="264" t="s">
        <v>16</v>
      </c>
      <c r="C154" s="277" t="n">
        <v>589064</v>
      </c>
      <c r="D154" s="270" t="n">
        <v>832067</v>
      </c>
      <c r="E154" s="278" t="n">
        <v>596717</v>
      </c>
      <c r="F154" s="268" t="n">
        <v>944287</v>
      </c>
      <c r="G154" s="269"/>
      <c r="H154" s="277" t="n">
        <v>786969.868533333</v>
      </c>
      <c r="I154" s="270" t="n">
        <v>1111613.77643333</v>
      </c>
      <c r="J154" s="277" t="n">
        <v>770055.15145</v>
      </c>
      <c r="K154" s="271" t="n">
        <v>1218589.49685909</v>
      </c>
      <c r="L154" s="272"/>
      <c r="M154" s="273" t="n">
        <v>97.8506525141989</v>
      </c>
      <c r="N154" s="274" t="n">
        <v>109.623461196117</v>
      </c>
      <c r="O154" s="269"/>
      <c r="P154" s="275" t="n">
        <v>448534.345409091</v>
      </c>
      <c r="Q154" s="279" t="n">
        <v>1988644.64830909</v>
      </c>
    </row>
    <row r="155" s="262" customFormat="true" ht="11.25" hidden="false" customHeight="true" outlineLevel="0" collapsed="false">
      <c r="A155" s="280" t="s">
        <v>346</v>
      </c>
      <c r="B155" s="281" t="s">
        <v>347</v>
      </c>
      <c r="C155" s="282" t="n">
        <v>2</v>
      </c>
      <c r="D155" s="283" t="n">
        <v>76</v>
      </c>
      <c r="E155" s="284" t="n">
        <v>2</v>
      </c>
      <c r="F155" s="285" t="n">
        <v>0</v>
      </c>
      <c r="G155" s="269"/>
      <c r="H155" s="282" t="n">
        <v>2.67193333333333</v>
      </c>
      <c r="I155" s="283" t="n">
        <v>101.533466666667</v>
      </c>
      <c r="J155" s="282" t="n">
        <v>2.58097272727273</v>
      </c>
      <c r="K155" s="286" t="n">
        <v>0</v>
      </c>
      <c r="L155" s="272"/>
      <c r="M155" s="307" t="n">
        <v>96.5957007637189</v>
      </c>
      <c r="N155" s="308" t="n">
        <v>0</v>
      </c>
      <c r="O155" s="269"/>
      <c r="P155" s="289" t="n">
        <v>-2.58097272727273</v>
      </c>
      <c r="Q155" s="290" t="n">
        <v>2.58097272727273</v>
      </c>
    </row>
    <row r="156" s="262" customFormat="true" ht="11.25" hidden="false" customHeight="true" outlineLevel="0" collapsed="false">
      <c r="A156" s="291" t="s">
        <v>348</v>
      </c>
      <c r="B156" s="292" t="s">
        <v>349</v>
      </c>
      <c r="C156" s="293" t="n">
        <v>0</v>
      </c>
      <c r="D156" s="294" t="n">
        <v>4</v>
      </c>
      <c r="E156" s="295" t="n">
        <v>3</v>
      </c>
      <c r="F156" s="296" t="n">
        <v>1</v>
      </c>
      <c r="G156" s="309"/>
      <c r="H156" s="293" t="n">
        <v>0</v>
      </c>
      <c r="I156" s="294" t="n">
        <v>5.34386666666667</v>
      </c>
      <c r="J156" s="293" t="n">
        <v>3.87145909090909</v>
      </c>
      <c r="K156" s="298" t="n">
        <v>1.29048636363636</v>
      </c>
      <c r="L156" s="310"/>
      <c r="M156" s="287" t="s">
        <v>0</v>
      </c>
      <c r="N156" s="288" t="n">
        <v>24.1489251909297</v>
      </c>
      <c r="O156" s="309"/>
      <c r="P156" s="300" t="n">
        <v>-2.58097272727273</v>
      </c>
      <c r="Q156" s="301" t="n">
        <v>5.16194545454546</v>
      </c>
    </row>
    <row r="157" s="262" customFormat="true" ht="11.25" hidden="false" customHeight="true" outlineLevel="0" collapsed="false">
      <c r="A157" s="302" t="s">
        <v>350</v>
      </c>
      <c r="B157" s="303" t="s">
        <v>351</v>
      </c>
      <c r="C157" s="265" t="n">
        <v>360</v>
      </c>
      <c r="D157" s="266" t="n">
        <v>375</v>
      </c>
      <c r="E157" s="267" t="n">
        <v>789</v>
      </c>
      <c r="F157" s="304" t="n">
        <v>628</v>
      </c>
      <c r="G157" s="269"/>
      <c r="H157" s="265" t="n">
        <v>480.948</v>
      </c>
      <c r="I157" s="266" t="n">
        <v>500.9875</v>
      </c>
      <c r="J157" s="265" t="n">
        <v>1018.19374090909</v>
      </c>
      <c r="K157" s="305" t="n">
        <v>810.425436363636</v>
      </c>
      <c r="L157" s="272"/>
      <c r="M157" s="311" t="n">
        <v>211.705577507151</v>
      </c>
      <c r="N157" s="312" t="n">
        <v>161.765600212308</v>
      </c>
      <c r="O157" s="269"/>
      <c r="P157" s="306" t="n">
        <v>-207.768304545455</v>
      </c>
      <c r="Q157" s="276" t="n">
        <v>1828.61917727273</v>
      </c>
    </row>
    <row r="158" s="262" customFormat="true" ht="11.25" hidden="false" customHeight="true" outlineLevel="0" collapsed="false">
      <c r="A158" s="263" t="s">
        <v>352</v>
      </c>
      <c r="B158" s="264" t="s">
        <v>353</v>
      </c>
      <c r="C158" s="277" t="n">
        <v>0</v>
      </c>
      <c r="D158" s="270" t="n">
        <v>0</v>
      </c>
      <c r="E158" s="278" t="n">
        <v>15</v>
      </c>
      <c r="F158" s="268" t="n">
        <v>0</v>
      </c>
      <c r="G158" s="269"/>
      <c r="H158" s="277" t="n">
        <v>0</v>
      </c>
      <c r="I158" s="270" t="n">
        <v>0</v>
      </c>
      <c r="J158" s="277" t="n">
        <v>19.3572954545455</v>
      </c>
      <c r="K158" s="271" t="n">
        <v>0</v>
      </c>
      <c r="L158" s="272"/>
      <c r="M158" s="273" t="s">
        <v>0</v>
      </c>
      <c r="N158" s="274" t="s">
        <v>0</v>
      </c>
      <c r="O158" s="269"/>
      <c r="P158" s="275" t="n">
        <v>-19.3572954545455</v>
      </c>
      <c r="Q158" s="279" t="n">
        <v>19.3572954545455</v>
      </c>
    </row>
    <row r="159" s="262" customFormat="true" ht="11.25" hidden="false" customHeight="true" outlineLevel="0" collapsed="false">
      <c r="A159" s="263" t="s">
        <v>354</v>
      </c>
      <c r="B159" s="264" t="s">
        <v>355</v>
      </c>
      <c r="C159" s="277" t="n">
        <v>0</v>
      </c>
      <c r="D159" s="270" t="n">
        <v>0</v>
      </c>
      <c r="E159" s="278" t="n">
        <v>0</v>
      </c>
      <c r="F159" s="268" t="n">
        <v>0</v>
      </c>
      <c r="G159" s="269"/>
      <c r="H159" s="277" t="n">
        <v>0</v>
      </c>
      <c r="I159" s="270" t="n">
        <v>0</v>
      </c>
      <c r="J159" s="277" t="n">
        <v>0</v>
      </c>
      <c r="K159" s="271" t="n">
        <v>0</v>
      </c>
      <c r="L159" s="272"/>
      <c r="M159" s="273" t="s">
        <v>0</v>
      </c>
      <c r="N159" s="274" t="s">
        <v>0</v>
      </c>
      <c r="O159" s="269"/>
      <c r="P159" s="275" t="n">
        <v>0</v>
      </c>
      <c r="Q159" s="279" t="n">
        <v>0</v>
      </c>
    </row>
    <row r="160" s="262" customFormat="true" ht="11.25" hidden="false" customHeight="true" outlineLevel="0" collapsed="false">
      <c r="A160" s="280" t="s">
        <v>356</v>
      </c>
      <c r="B160" s="281" t="s">
        <v>357</v>
      </c>
      <c r="C160" s="282" t="n">
        <v>0</v>
      </c>
      <c r="D160" s="283" t="n">
        <v>0</v>
      </c>
      <c r="E160" s="284" t="n">
        <v>0</v>
      </c>
      <c r="F160" s="285" t="n">
        <v>0</v>
      </c>
      <c r="G160" s="269"/>
      <c r="H160" s="282" t="n">
        <v>0</v>
      </c>
      <c r="I160" s="283" t="n">
        <v>0</v>
      </c>
      <c r="J160" s="282" t="n">
        <v>0</v>
      </c>
      <c r="K160" s="286" t="n">
        <v>0</v>
      </c>
      <c r="L160" s="272"/>
      <c r="M160" s="307" t="s">
        <v>0</v>
      </c>
      <c r="N160" s="308" t="s">
        <v>0</v>
      </c>
      <c r="O160" s="269"/>
      <c r="P160" s="289" t="n">
        <v>0</v>
      </c>
      <c r="Q160" s="290" t="n">
        <v>0</v>
      </c>
    </row>
    <row r="161" s="262" customFormat="true" ht="11.25" hidden="false" customHeight="true" outlineLevel="0" collapsed="false">
      <c r="A161" s="291" t="s">
        <v>358</v>
      </c>
      <c r="B161" s="292" t="s">
        <v>69</v>
      </c>
      <c r="C161" s="293" t="n">
        <v>1814</v>
      </c>
      <c r="D161" s="294" t="n">
        <v>11520</v>
      </c>
      <c r="E161" s="295" t="n">
        <v>2170</v>
      </c>
      <c r="F161" s="296" t="n">
        <v>10081</v>
      </c>
      <c r="G161" s="309"/>
      <c r="H161" s="293" t="n">
        <v>2423.44353333333</v>
      </c>
      <c r="I161" s="294" t="n">
        <v>15390.336</v>
      </c>
      <c r="J161" s="293" t="n">
        <v>2800.35540909091</v>
      </c>
      <c r="K161" s="298" t="n">
        <v>13009.3930318182</v>
      </c>
      <c r="L161" s="310"/>
      <c r="M161" s="287" t="n">
        <v>115.552740163875</v>
      </c>
      <c r="N161" s="288" t="n">
        <v>84.5296232117232</v>
      </c>
      <c r="O161" s="309"/>
      <c r="P161" s="300" t="n">
        <v>10209.0376227273</v>
      </c>
      <c r="Q161" s="301" t="n">
        <v>15809.7484409091</v>
      </c>
    </row>
    <row r="162" s="262" customFormat="true" ht="11.25" hidden="false" customHeight="true" outlineLevel="0" collapsed="false">
      <c r="A162" s="302" t="s">
        <v>359</v>
      </c>
      <c r="B162" s="303" t="s">
        <v>360</v>
      </c>
      <c r="C162" s="265" t="n">
        <v>0</v>
      </c>
      <c r="D162" s="266" t="n">
        <v>20</v>
      </c>
      <c r="E162" s="267" t="n">
        <v>8</v>
      </c>
      <c r="F162" s="304" t="n">
        <v>5</v>
      </c>
      <c r="G162" s="269"/>
      <c r="H162" s="265" t="n">
        <v>0</v>
      </c>
      <c r="I162" s="266" t="n">
        <v>26.7193333333333</v>
      </c>
      <c r="J162" s="265" t="n">
        <v>10.3238909090909</v>
      </c>
      <c r="K162" s="305" t="n">
        <v>6.45243181818182</v>
      </c>
      <c r="L162" s="272"/>
      <c r="M162" s="311" t="s">
        <v>0</v>
      </c>
      <c r="N162" s="312" t="n">
        <v>24.1489251909297</v>
      </c>
      <c r="O162" s="269"/>
      <c r="P162" s="306" t="n">
        <v>-3.87145909090909</v>
      </c>
      <c r="Q162" s="276" t="n">
        <v>16.7763227272727</v>
      </c>
    </row>
    <row r="163" s="262" customFormat="true" ht="11.25" hidden="false" customHeight="true" outlineLevel="0" collapsed="false">
      <c r="A163" s="263" t="s">
        <v>361</v>
      </c>
      <c r="B163" s="264" t="s">
        <v>362</v>
      </c>
      <c r="C163" s="277" t="n">
        <v>64</v>
      </c>
      <c r="D163" s="270" t="n">
        <v>910</v>
      </c>
      <c r="E163" s="278" t="n">
        <v>51</v>
      </c>
      <c r="F163" s="268" t="n">
        <v>482</v>
      </c>
      <c r="G163" s="269"/>
      <c r="H163" s="277" t="n">
        <v>85.5018666666667</v>
      </c>
      <c r="I163" s="270" t="n">
        <v>1215.72966666667</v>
      </c>
      <c r="J163" s="277" t="n">
        <v>65.8148045454546</v>
      </c>
      <c r="K163" s="271" t="n">
        <v>622.014427272727</v>
      </c>
      <c r="L163" s="272"/>
      <c r="M163" s="273" t="n">
        <v>76.9746990460885</v>
      </c>
      <c r="N163" s="274" t="n">
        <v>51.1638766682555</v>
      </c>
      <c r="O163" s="269"/>
      <c r="P163" s="275" t="n">
        <v>556.199622727273</v>
      </c>
      <c r="Q163" s="279" t="n">
        <v>687.829231818182</v>
      </c>
    </row>
    <row r="164" s="262" customFormat="true" ht="11.25" hidden="false" customHeight="true" outlineLevel="0" collapsed="false">
      <c r="A164" s="263" t="s">
        <v>363</v>
      </c>
      <c r="B164" s="264" t="s">
        <v>364</v>
      </c>
      <c r="C164" s="277" t="n">
        <v>0</v>
      </c>
      <c r="D164" s="270" t="n">
        <v>0</v>
      </c>
      <c r="E164" s="278" t="n">
        <v>0</v>
      </c>
      <c r="F164" s="268" t="n">
        <v>25</v>
      </c>
      <c r="G164" s="269"/>
      <c r="H164" s="277" t="n">
        <v>0</v>
      </c>
      <c r="I164" s="270" t="n">
        <v>0</v>
      </c>
      <c r="J164" s="277" t="n">
        <v>0</v>
      </c>
      <c r="K164" s="271" t="n">
        <v>32.2621590909091</v>
      </c>
      <c r="L164" s="272"/>
      <c r="M164" s="273" t="s">
        <v>0</v>
      </c>
      <c r="N164" s="274" t="s">
        <v>0</v>
      </c>
      <c r="O164" s="269"/>
      <c r="P164" s="275" t="n">
        <v>32.2621590909091</v>
      </c>
      <c r="Q164" s="279" t="n">
        <v>32.2621590909091</v>
      </c>
    </row>
    <row r="165" s="262" customFormat="true" ht="11.25" hidden="false" customHeight="true" outlineLevel="0" collapsed="false">
      <c r="A165" s="280" t="s">
        <v>365</v>
      </c>
      <c r="B165" s="281" t="s">
        <v>366</v>
      </c>
      <c r="C165" s="282" t="n">
        <v>0</v>
      </c>
      <c r="D165" s="283" t="n">
        <v>809</v>
      </c>
      <c r="E165" s="284" t="n">
        <v>0</v>
      </c>
      <c r="F165" s="285" t="n">
        <v>825</v>
      </c>
      <c r="G165" s="269"/>
      <c r="H165" s="282" t="n">
        <v>0</v>
      </c>
      <c r="I165" s="283" t="n">
        <v>1080.79703333333</v>
      </c>
      <c r="J165" s="282" t="n">
        <v>0</v>
      </c>
      <c r="K165" s="286" t="n">
        <v>1064.65125</v>
      </c>
      <c r="L165" s="272"/>
      <c r="M165" s="307" t="s">
        <v>0</v>
      </c>
      <c r="N165" s="308" t="n">
        <v>98.5061225340768</v>
      </c>
      <c r="O165" s="269"/>
      <c r="P165" s="289" t="n">
        <v>1064.65125</v>
      </c>
      <c r="Q165" s="290" t="n">
        <v>1064.65125</v>
      </c>
    </row>
    <row r="166" s="262" customFormat="true" ht="11.25" hidden="false" customHeight="true" outlineLevel="0" collapsed="false">
      <c r="A166" s="291" t="s">
        <v>367</v>
      </c>
      <c r="B166" s="292" t="s">
        <v>368</v>
      </c>
      <c r="C166" s="293" t="n">
        <v>3084</v>
      </c>
      <c r="D166" s="294" t="n">
        <v>683</v>
      </c>
      <c r="E166" s="295" t="n">
        <v>1774</v>
      </c>
      <c r="F166" s="296" t="n">
        <v>613</v>
      </c>
      <c r="G166" s="309"/>
      <c r="H166" s="293" t="n">
        <v>4120.1212</v>
      </c>
      <c r="I166" s="294" t="n">
        <v>912.465233333333</v>
      </c>
      <c r="J166" s="293" t="n">
        <v>2289.32280909091</v>
      </c>
      <c r="K166" s="298" t="n">
        <v>791.068140909091</v>
      </c>
      <c r="L166" s="310"/>
      <c r="M166" s="287" t="n">
        <v>55.5644530333455</v>
      </c>
      <c r="N166" s="288" t="n">
        <v>86.695702149575</v>
      </c>
      <c r="O166" s="309"/>
      <c r="P166" s="300" t="n">
        <v>-1498.25466818182</v>
      </c>
      <c r="Q166" s="301" t="n">
        <v>3080.39095</v>
      </c>
    </row>
    <row r="167" s="262" customFormat="true" ht="11.25" hidden="false" customHeight="true" outlineLevel="0" collapsed="false">
      <c r="A167" s="302" t="s">
        <v>369</v>
      </c>
      <c r="B167" s="303" t="s">
        <v>370</v>
      </c>
      <c r="C167" s="265" t="n">
        <v>297</v>
      </c>
      <c r="D167" s="266" t="n">
        <v>4</v>
      </c>
      <c r="E167" s="267" t="n">
        <v>16</v>
      </c>
      <c r="F167" s="304" t="n">
        <v>91</v>
      </c>
      <c r="G167" s="269"/>
      <c r="H167" s="265" t="n">
        <v>396.7821</v>
      </c>
      <c r="I167" s="266" t="n">
        <v>5.34386666666667</v>
      </c>
      <c r="J167" s="265" t="n">
        <v>20.6477818181818</v>
      </c>
      <c r="K167" s="305" t="n">
        <v>117.434259090909</v>
      </c>
      <c r="L167" s="272"/>
      <c r="M167" s="311" t="n">
        <v>5.20380879535186</v>
      </c>
      <c r="N167" s="312" t="n">
        <v>999</v>
      </c>
      <c r="O167" s="269"/>
      <c r="P167" s="306" t="n">
        <v>96.7864772727273</v>
      </c>
      <c r="Q167" s="276" t="n">
        <v>138.082040909091</v>
      </c>
    </row>
    <row r="168" s="262" customFormat="true" ht="11.25" hidden="false" customHeight="true" outlineLevel="0" collapsed="false">
      <c r="A168" s="263" t="s">
        <v>371</v>
      </c>
      <c r="B168" s="264" t="s">
        <v>372</v>
      </c>
      <c r="C168" s="277" t="n">
        <v>0</v>
      </c>
      <c r="D168" s="270" t="n">
        <v>1</v>
      </c>
      <c r="E168" s="278" t="n">
        <v>28</v>
      </c>
      <c r="F168" s="268" t="n">
        <v>0</v>
      </c>
      <c r="G168" s="269"/>
      <c r="H168" s="277" t="n">
        <v>0</v>
      </c>
      <c r="I168" s="270" t="n">
        <v>1.33596666666667</v>
      </c>
      <c r="J168" s="277" t="n">
        <v>36.1336181818182</v>
      </c>
      <c r="K168" s="271" t="n">
        <v>0</v>
      </c>
      <c r="L168" s="272"/>
      <c r="M168" s="273" t="s">
        <v>0</v>
      </c>
      <c r="N168" s="274" t="n">
        <v>0</v>
      </c>
      <c r="O168" s="269"/>
      <c r="P168" s="275" t="n">
        <v>-36.1336181818182</v>
      </c>
      <c r="Q168" s="279" t="n">
        <v>36.1336181818182</v>
      </c>
    </row>
    <row r="169" s="262" customFormat="true" ht="11.25" hidden="false" customHeight="true" outlineLevel="0" collapsed="false">
      <c r="A169" s="263" t="s">
        <v>373</v>
      </c>
      <c r="B169" s="264" t="s">
        <v>374</v>
      </c>
      <c r="C169" s="277" t="n">
        <v>34</v>
      </c>
      <c r="D169" s="270" t="n">
        <v>635</v>
      </c>
      <c r="E169" s="278" t="n">
        <v>46</v>
      </c>
      <c r="F169" s="268" t="n">
        <v>114</v>
      </c>
      <c r="G169" s="269"/>
      <c r="H169" s="277" t="n">
        <v>45.4228666666667</v>
      </c>
      <c r="I169" s="270" t="n">
        <v>848.338833333333</v>
      </c>
      <c r="J169" s="277" t="n">
        <v>59.3623727272727</v>
      </c>
      <c r="K169" s="271" t="n">
        <v>147.115445454545</v>
      </c>
      <c r="L169" s="272"/>
      <c r="M169" s="273" t="n">
        <v>130.688301033267</v>
      </c>
      <c r="N169" s="274" t="n">
        <v>17.3415903733291</v>
      </c>
      <c r="O169" s="269"/>
      <c r="P169" s="275" t="n">
        <v>87.7530727272727</v>
      </c>
      <c r="Q169" s="279" t="n">
        <v>206.477818181818</v>
      </c>
    </row>
    <row r="170" s="262" customFormat="true" ht="11.25" hidden="false" customHeight="true" outlineLevel="0" collapsed="false">
      <c r="A170" s="280" t="s">
        <v>375</v>
      </c>
      <c r="B170" s="281" t="s">
        <v>376</v>
      </c>
      <c r="C170" s="282" t="n">
        <v>3274</v>
      </c>
      <c r="D170" s="283" t="n">
        <v>351</v>
      </c>
      <c r="E170" s="284" t="n">
        <v>2476</v>
      </c>
      <c r="F170" s="285" t="n">
        <v>249</v>
      </c>
      <c r="G170" s="269"/>
      <c r="H170" s="282" t="n">
        <v>4373.95486666667</v>
      </c>
      <c r="I170" s="283" t="n">
        <v>468.9243</v>
      </c>
      <c r="J170" s="282" t="n">
        <v>3195.24423636364</v>
      </c>
      <c r="K170" s="286" t="n">
        <v>321.331104545455</v>
      </c>
      <c r="L170" s="272"/>
      <c r="M170" s="307" t="n">
        <v>73.0516050980355</v>
      </c>
      <c r="N170" s="308" t="n">
        <v>68.5251552426382</v>
      </c>
      <c r="O170" s="269"/>
      <c r="P170" s="289" t="n">
        <v>-2873.91313181818</v>
      </c>
      <c r="Q170" s="290" t="n">
        <v>3516.57534090909</v>
      </c>
    </row>
    <row r="171" s="262" customFormat="true" ht="11.25" hidden="false" customHeight="true" outlineLevel="0" collapsed="false">
      <c r="A171" s="291" t="s">
        <v>377</v>
      </c>
      <c r="B171" s="292" t="s">
        <v>378</v>
      </c>
      <c r="C171" s="293" t="n">
        <v>0</v>
      </c>
      <c r="D171" s="294" t="n">
        <v>0</v>
      </c>
      <c r="E171" s="295" t="n">
        <v>0</v>
      </c>
      <c r="F171" s="296" t="n">
        <v>0</v>
      </c>
      <c r="G171" s="309"/>
      <c r="H171" s="293" t="n">
        <v>0</v>
      </c>
      <c r="I171" s="294" t="n">
        <v>0</v>
      </c>
      <c r="J171" s="293" t="n">
        <v>0</v>
      </c>
      <c r="K171" s="298" t="n">
        <v>0</v>
      </c>
      <c r="L171" s="310"/>
      <c r="M171" s="287" t="s">
        <v>0</v>
      </c>
      <c r="N171" s="288" t="s">
        <v>0</v>
      </c>
      <c r="O171" s="309"/>
      <c r="P171" s="300" t="n">
        <v>0</v>
      </c>
      <c r="Q171" s="301" t="n">
        <v>0</v>
      </c>
    </row>
    <row r="172" s="262" customFormat="true" ht="11.25" hidden="false" customHeight="true" outlineLevel="0" collapsed="false">
      <c r="A172" s="302" t="s">
        <v>379</v>
      </c>
      <c r="B172" s="303" t="s">
        <v>380</v>
      </c>
      <c r="C172" s="265" t="n">
        <v>473</v>
      </c>
      <c r="D172" s="266" t="n">
        <v>1</v>
      </c>
      <c r="E172" s="267" t="n">
        <v>284</v>
      </c>
      <c r="F172" s="304" t="n">
        <v>26</v>
      </c>
      <c r="G172" s="269"/>
      <c r="H172" s="265" t="n">
        <v>631.912233333333</v>
      </c>
      <c r="I172" s="266" t="n">
        <v>1.33596666666667</v>
      </c>
      <c r="J172" s="265" t="n">
        <v>366.498127272727</v>
      </c>
      <c r="K172" s="305" t="n">
        <v>33.5526454545455</v>
      </c>
      <c r="L172" s="272"/>
      <c r="M172" s="311" t="n">
        <v>57.9982643063344</v>
      </c>
      <c r="N172" s="312" t="n">
        <v>999</v>
      </c>
      <c r="O172" s="269"/>
      <c r="P172" s="306" t="n">
        <v>-332.945481818182</v>
      </c>
      <c r="Q172" s="276" t="n">
        <v>400.050772727273</v>
      </c>
    </row>
    <row r="173" s="262" customFormat="true" ht="11.25" hidden="false" customHeight="true" outlineLevel="0" collapsed="false">
      <c r="A173" s="263" t="s">
        <v>19</v>
      </c>
      <c r="B173" s="264" t="s">
        <v>20</v>
      </c>
      <c r="C173" s="277" t="n">
        <v>163016</v>
      </c>
      <c r="D173" s="270" t="n">
        <v>290055</v>
      </c>
      <c r="E173" s="278" t="n">
        <v>142212</v>
      </c>
      <c r="F173" s="268" t="n">
        <v>340812</v>
      </c>
      <c r="G173" s="269"/>
      <c r="H173" s="277" t="n">
        <v>217783.942133333</v>
      </c>
      <c r="I173" s="270" t="n">
        <v>387503.8115</v>
      </c>
      <c r="J173" s="277" t="n">
        <v>183522.646745455</v>
      </c>
      <c r="K173" s="271" t="n">
        <v>439813.238563636</v>
      </c>
      <c r="L173" s="272"/>
      <c r="M173" s="273" t="n">
        <v>84.2682178253055</v>
      </c>
      <c r="N173" s="274" t="n">
        <v>113.499074205529</v>
      </c>
      <c r="O173" s="269"/>
      <c r="P173" s="275" t="n">
        <v>256290.591818182</v>
      </c>
      <c r="Q173" s="279" t="n">
        <v>623335.885309091</v>
      </c>
    </row>
    <row r="174" s="262" customFormat="true" ht="11.25" hidden="false" customHeight="true" outlineLevel="0" collapsed="false">
      <c r="A174" s="263" t="s">
        <v>47</v>
      </c>
      <c r="B174" s="264" t="s">
        <v>48</v>
      </c>
      <c r="C174" s="277" t="n">
        <v>7049</v>
      </c>
      <c r="D174" s="270" t="n">
        <v>11530</v>
      </c>
      <c r="E174" s="278" t="n">
        <v>7841</v>
      </c>
      <c r="F174" s="268" t="n">
        <v>12486</v>
      </c>
      <c r="G174" s="269"/>
      <c r="H174" s="277" t="n">
        <v>9417.22903333333</v>
      </c>
      <c r="I174" s="270" t="n">
        <v>15403.6956666667</v>
      </c>
      <c r="J174" s="277" t="n">
        <v>10118.7035772727</v>
      </c>
      <c r="K174" s="271" t="n">
        <v>16113.0127363636</v>
      </c>
      <c r="L174" s="272"/>
      <c r="M174" s="273" t="n">
        <v>107.448842344775</v>
      </c>
      <c r="N174" s="274" t="n">
        <v>104.60484993372</v>
      </c>
      <c r="O174" s="269"/>
      <c r="P174" s="275" t="n">
        <v>5994.30915909091</v>
      </c>
      <c r="Q174" s="279" t="n">
        <v>26231.7163136364</v>
      </c>
    </row>
    <row r="175" s="262" customFormat="true" ht="11.25" hidden="false" customHeight="true" outlineLevel="0" collapsed="false">
      <c r="A175" s="280" t="s">
        <v>21</v>
      </c>
      <c r="B175" s="281" t="s">
        <v>22</v>
      </c>
      <c r="C175" s="282" t="n">
        <v>82594</v>
      </c>
      <c r="D175" s="283" t="n">
        <v>315345</v>
      </c>
      <c r="E175" s="284" t="n">
        <v>86962</v>
      </c>
      <c r="F175" s="285" t="n">
        <v>315434</v>
      </c>
      <c r="G175" s="269"/>
      <c r="H175" s="282" t="n">
        <v>110342.830866667</v>
      </c>
      <c r="I175" s="283" t="n">
        <v>421290.4085</v>
      </c>
      <c r="J175" s="282" t="n">
        <v>112223.275154545</v>
      </c>
      <c r="K175" s="286" t="n">
        <v>407063.275627273</v>
      </c>
      <c r="L175" s="272"/>
      <c r="M175" s="307" t="n">
        <v>101.704183473552</v>
      </c>
      <c r="N175" s="308" t="n">
        <v>96.6229630236817</v>
      </c>
      <c r="O175" s="269"/>
      <c r="P175" s="289" t="n">
        <v>294840.000472727</v>
      </c>
      <c r="Q175" s="290" t="n">
        <v>519286.550781818</v>
      </c>
    </row>
    <row r="176" s="262" customFormat="true" ht="11.25" hidden="false" customHeight="true" outlineLevel="0" collapsed="false">
      <c r="A176" s="291" t="s">
        <v>381</v>
      </c>
      <c r="B176" s="292" t="s">
        <v>382</v>
      </c>
      <c r="C176" s="293" t="n">
        <v>0</v>
      </c>
      <c r="D176" s="294" t="n">
        <v>10</v>
      </c>
      <c r="E176" s="295" t="n">
        <v>0</v>
      </c>
      <c r="F176" s="296" t="n">
        <v>0</v>
      </c>
      <c r="G176" s="309"/>
      <c r="H176" s="293" t="n">
        <v>0</v>
      </c>
      <c r="I176" s="294" t="n">
        <v>13.3596666666667</v>
      </c>
      <c r="J176" s="293" t="n">
        <v>0</v>
      </c>
      <c r="K176" s="298" t="n">
        <v>0</v>
      </c>
      <c r="L176" s="310"/>
      <c r="M176" s="287" t="s">
        <v>0</v>
      </c>
      <c r="N176" s="288" t="n">
        <v>0</v>
      </c>
      <c r="O176" s="309"/>
      <c r="P176" s="300" t="n">
        <v>0</v>
      </c>
      <c r="Q176" s="301" t="n">
        <v>0</v>
      </c>
    </row>
    <row r="177" s="262" customFormat="true" ht="11.25" hidden="false" customHeight="true" outlineLevel="0" collapsed="false">
      <c r="A177" s="302" t="s">
        <v>383</v>
      </c>
      <c r="B177" s="303" t="s">
        <v>37</v>
      </c>
      <c r="C177" s="265" t="n">
        <v>39840</v>
      </c>
      <c r="D177" s="266" t="n">
        <v>71715</v>
      </c>
      <c r="E177" s="267" t="n">
        <v>41646</v>
      </c>
      <c r="F177" s="304" t="n">
        <v>79792</v>
      </c>
      <c r="G177" s="269"/>
      <c r="H177" s="265" t="n">
        <v>53224.912</v>
      </c>
      <c r="I177" s="266" t="n">
        <v>95808.8495</v>
      </c>
      <c r="J177" s="265" t="n">
        <v>53743.5951</v>
      </c>
      <c r="K177" s="305" t="n">
        <v>102970.487927273</v>
      </c>
      <c r="L177" s="272"/>
      <c r="M177" s="311" t="n">
        <v>100.974511897737</v>
      </c>
      <c r="N177" s="312" t="n">
        <v>107.474923730582</v>
      </c>
      <c r="O177" s="269"/>
      <c r="P177" s="306" t="n">
        <v>49226.8928272727</v>
      </c>
      <c r="Q177" s="276" t="n">
        <v>156714.083027273</v>
      </c>
    </row>
    <row r="178" s="262" customFormat="true" ht="11.25" hidden="false" customHeight="true" outlineLevel="0" collapsed="false">
      <c r="A178" s="263" t="s">
        <v>384</v>
      </c>
      <c r="B178" s="264" t="s">
        <v>71</v>
      </c>
      <c r="C178" s="277" t="n">
        <v>398893</v>
      </c>
      <c r="D178" s="270" t="n">
        <v>117877</v>
      </c>
      <c r="E178" s="278" t="n">
        <v>520924</v>
      </c>
      <c r="F178" s="268" t="n">
        <v>140153</v>
      </c>
      <c r="G178" s="269"/>
      <c r="H178" s="277" t="n">
        <v>532907.751566667</v>
      </c>
      <c r="I178" s="270" t="n">
        <v>157479.742766667</v>
      </c>
      <c r="J178" s="277" t="n">
        <v>672245.318490909</v>
      </c>
      <c r="K178" s="271" t="n">
        <v>180865.535322727</v>
      </c>
      <c r="L178" s="272"/>
      <c r="M178" s="273" t="n">
        <v>126.146657937441</v>
      </c>
      <c r="N178" s="274" t="n">
        <v>114.850032229676</v>
      </c>
      <c r="O178" s="269"/>
      <c r="P178" s="275" t="n">
        <v>-491379.783168182</v>
      </c>
      <c r="Q178" s="279" t="n">
        <v>853110.853813637</v>
      </c>
    </row>
    <row r="179" s="262" customFormat="true" ht="11.25" hidden="false" customHeight="true" outlineLevel="0" collapsed="false">
      <c r="A179" s="263" t="s">
        <v>385</v>
      </c>
      <c r="B179" s="264" t="s">
        <v>386</v>
      </c>
      <c r="C179" s="277" t="n">
        <v>0</v>
      </c>
      <c r="D179" s="270" t="n">
        <v>0</v>
      </c>
      <c r="E179" s="278" t="n">
        <v>0</v>
      </c>
      <c r="F179" s="268" t="n">
        <v>25</v>
      </c>
      <c r="G179" s="269"/>
      <c r="H179" s="277" t="n">
        <v>0</v>
      </c>
      <c r="I179" s="270" t="n">
        <v>0</v>
      </c>
      <c r="J179" s="277" t="n">
        <v>0</v>
      </c>
      <c r="K179" s="271" t="n">
        <v>32.2621590909091</v>
      </c>
      <c r="L179" s="272"/>
      <c r="M179" s="273" t="s">
        <v>0</v>
      </c>
      <c r="N179" s="274" t="s">
        <v>0</v>
      </c>
      <c r="O179" s="269"/>
      <c r="P179" s="275" t="n">
        <v>32.2621590909091</v>
      </c>
      <c r="Q179" s="279" t="n">
        <v>32.2621590909091</v>
      </c>
    </row>
    <row r="180" s="262" customFormat="true" ht="11.25" hidden="false" customHeight="true" outlineLevel="0" collapsed="false">
      <c r="A180" s="280" t="s">
        <v>387</v>
      </c>
      <c r="B180" s="281" t="s">
        <v>388</v>
      </c>
      <c r="C180" s="282" t="n">
        <v>1</v>
      </c>
      <c r="D180" s="283" t="n">
        <v>0</v>
      </c>
      <c r="E180" s="284" t="n">
        <v>0</v>
      </c>
      <c r="F180" s="285" t="n">
        <v>0</v>
      </c>
      <c r="G180" s="269"/>
      <c r="H180" s="282" t="n">
        <v>1.33596666666667</v>
      </c>
      <c r="I180" s="283" t="n">
        <v>0</v>
      </c>
      <c r="J180" s="282" t="n">
        <v>0</v>
      </c>
      <c r="K180" s="286" t="n">
        <v>0</v>
      </c>
      <c r="L180" s="272"/>
      <c r="M180" s="307" t="n">
        <v>0</v>
      </c>
      <c r="N180" s="308" t="s">
        <v>0</v>
      </c>
      <c r="O180" s="269"/>
      <c r="P180" s="289" t="n">
        <v>0</v>
      </c>
      <c r="Q180" s="290" t="n">
        <v>0</v>
      </c>
    </row>
    <row r="181" s="262" customFormat="true" ht="11.25" hidden="false" customHeight="true" outlineLevel="0" collapsed="false">
      <c r="A181" s="291" t="s">
        <v>389</v>
      </c>
      <c r="B181" s="292" t="s">
        <v>390</v>
      </c>
      <c r="C181" s="293" t="n">
        <v>7</v>
      </c>
      <c r="D181" s="294" t="n">
        <v>0</v>
      </c>
      <c r="E181" s="295" t="n">
        <v>5</v>
      </c>
      <c r="F181" s="296" t="n">
        <v>0</v>
      </c>
      <c r="G181" s="309"/>
      <c r="H181" s="293" t="n">
        <v>9.35176666666667</v>
      </c>
      <c r="I181" s="294" t="n">
        <v>0</v>
      </c>
      <c r="J181" s="293" t="n">
        <v>6.45243181818182</v>
      </c>
      <c r="K181" s="298" t="n">
        <v>0</v>
      </c>
      <c r="L181" s="310"/>
      <c r="M181" s="287" t="n">
        <v>68.9969291169421</v>
      </c>
      <c r="N181" s="288" t="s">
        <v>0</v>
      </c>
      <c r="O181" s="309"/>
      <c r="P181" s="300" t="n">
        <v>-6.45243181818182</v>
      </c>
      <c r="Q181" s="301" t="n">
        <v>6.45243181818182</v>
      </c>
    </row>
    <row r="182" s="262" customFormat="true" ht="11.25" hidden="false" customHeight="true" outlineLevel="0" collapsed="false">
      <c r="A182" s="302" t="s">
        <v>391</v>
      </c>
      <c r="B182" s="303" t="s">
        <v>392</v>
      </c>
      <c r="C182" s="265" t="n">
        <v>18</v>
      </c>
      <c r="D182" s="266" t="n">
        <v>1767</v>
      </c>
      <c r="E182" s="267" t="n">
        <v>15</v>
      </c>
      <c r="F182" s="304" t="n">
        <v>651</v>
      </c>
      <c r="G182" s="269"/>
      <c r="H182" s="265" t="n">
        <v>24.0474</v>
      </c>
      <c r="I182" s="266" t="n">
        <v>2360.6531</v>
      </c>
      <c r="J182" s="265" t="n">
        <v>19.3572954545455</v>
      </c>
      <c r="K182" s="305" t="n">
        <v>840.106622727273</v>
      </c>
      <c r="L182" s="272"/>
      <c r="M182" s="311" t="n">
        <v>80.4964173030991</v>
      </c>
      <c r="N182" s="312" t="n">
        <v>35.5878897550544</v>
      </c>
      <c r="O182" s="269"/>
      <c r="P182" s="306" t="n">
        <v>820.749327272727</v>
      </c>
      <c r="Q182" s="276" t="n">
        <v>859.463918181818</v>
      </c>
    </row>
    <row r="183" s="262" customFormat="true" ht="11.25" hidden="false" customHeight="true" outlineLevel="0" collapsed="false">
      <c r="A183" s="263" t="s">
        <v>393</v>
      </c>
      <c r="B183" s="264" t="s">
        <v>394</v>
      </c>
      <c r="C183" s="277" t="n">
        <v>270</v>
      </c>
      <c r="D183" s="270" t="n">
        <v>3828</v>
      </c>
      <c r="E183" s="278" t="n">
        <v>178</v>
      </c>
      <c r="F183" s="268" t="n">
        <v>2447</v>
      </c>
      <c r="G183" s="269"/>
      <c r="H183" s="277" t="n">
        <v>360.711</v>
      </c>
      <c r="I183" s="270" t="n">
        <v>5114.0804</v>
      </c>
      <c r="J183" s="277" t="n">
        <v>229.706572727273</v>
      </c>
      <c r="K183" s="271" t="n">
        <v>3157.82013181818</v>
      </c>
      <c r="L183" s="272"/>
      <c r="M183" s="273" t="n">
        <v>63.6816101331184</v>
      </c>
      <c r="N183" s="274" t="n">
        <v>61.7475652478632</v>
      </c>
      <c r="O183" s="269"/>
      <c r="P183" s="275" t="n">
        <v>2928.11355909091</v>
      </c>
      <c r="Q183" s="279" t="n">
        <v>3387.52670454546</v>
      </c>
    </row>
    <row r="184" s="262" customFormat="true" ht="11.25" hidden="false" customHeight="true" outlineLevel="0" collapsed="false">
      <c r="A184" s="263" t="s">
        <v>395</v>
      </c>
      <c r="B184" s="264" t="s">
        <v>396</v>
      </c>
      <c r="C184" s="277" t="n">
        <v>10</v>
      </c>
      <c r="D184" s="270" t="n">
        <v>386</v>
      </c>
      <c r="E184" s="278" t="n">
        <v>19</v>
      </c>
      <c r="F184" s="268" t="n">
        <v>6</v>
      </c>
      <c r="G184" s="269"/>
      <c r="H184" s="277" t="n">
        <v>13.3596666666667</v>
      </c>
      <c r="I184" s="270" t="n">
        <v>515.683133333333</v>
      </c>
      <c r="J184" s="277" t="n">
        <v>24.5192409090909</v>
      </c>
      <c r="K184" s="271" t="n">
        <v>7.74291818181818</v>
      </c>
      <c r="L184" s="272"/>
      <c r="M184" s="273" t="n">
        <v>183.531831451066</v>
      </c>
      <c r="N184" s="274" t="n">
        <v>1.50148757663812</v>
      </c>
      <c r="O184" s="269"/>
      <c r="P184" s="275" t="n">
        <v>-16.7763227272727</v>
      </c>
      <c r="Q184" s="279" t="n">
        <v>32.2621590909091</v>
      </c>
    </row>
    <row r="185" s="262" customFormat="true" ht="11.25" hidden="false" customHeight="true" outlineLevel="0" collapsed="false">
      <c r="A185" s="280" t="s">
        <v>397</v>
      </c>
      <c r="B185" s="281" t="s">
        <v>398</v>
      </c>
      <c r="C185" s="282" t="n">
        <v>0</v>
      </c>
      <c r="D185" s="283" t="n">
        <v>0</v>
      </c>
      <c r="E185" s="284" t="n">
        <v>0</v>
      </c>
      <c r="F185" s="285" t="n">
        <v>0</v>
      </c>
      <c r="G185" s="269"/>
      <c r="H185" s="282" t="n">
        <v>0</v>
      </c>
      <c r="I185" s="283" t="n">
        <v>0</v>
      </c>
      <c r="J185" s="282" t="n">
        <v>0</v>
      </c>
      <c r="K185" s="286" t="n">
        <v>0</v>
      </c>
      <c r="L185" s="272"/>
      <c r="M185" s="307" t="s">
        <v>0</v>
      </c>
      <c r="N185" s="308" t="s">
        <v>0</v>
      </c>
      <c r="O185" s="269"/>
      <c r="P185" s="289" t="n">
        <v>0</v>
      </c>
      <c r="Q185" s="290" t="n">
        <v>0</v>
      </c>
    </row>
    <row r="186" s="262" customFormat="true" ht="11.25" hidden="false" customHeight="true" outlineLevel="0" collapsed="false">
      <c r="A186" s="291" t="s">
        <v>399</v>
      </c>
      <c r="B186" s="292" t="s">
        <v>400</v>
      </c>
      <c r="C186" s="293" t="n">
        <v>1</v>
      </c>
      <c r="D186" s="294" t="n">
        <v>0</v>
      </c>
      <c r="E186" s="295" t="n">
        <v>5</v>
      </c>
      <c r="F186" s="296" t="n">
        <v>0</v>
      </c>
      <c r="G186" s="309"/>
      <c r="H186" s="293" t="n">
        <v>1.33596666666667</v>
      </c>
      <c r="I186" s="294" t="n">
        <v>0</v>
      </c>
      <c r="J186" s="293" t="n">
        <v>6.45243181818182</v>
      </c>
      <c r="K186" s="298" t="n">
        <v>0</v>
      </c>
      <c r="L186" s="310"/>
      <c r="M186" s="287" t="n">
        <v>482.978503818595</v>
      </c>
      <c r="N186" s="288" t="s">
        <v>0</v>
      </c>
      <c r="O186" s="309"/>
      <c r="P186" s="300" t="n">
        <v>-6.45243181818182</v>
      </c>
      <c r="Q186" s="301" t="n">
        <v>6.45243181818182</v>
      </c>
    </row>
    <row r="187" s="262" customFormat="true" ht="11.25" hidden="false" customHeight="true" outlineLevel="0" collapsed="false">
      <c r="A187" s="302" t="s">
        <v>401</v>
      </c>
      <c r="B187" s="303" t="s">
        <v>402</v>
      </c>
      <c r="C187" s="265" t="n">
        <v>4</v>
      </c>
      <c r="D187" s="266" t="n">
        <v>0</v>
      </c>
      <c r="E187" s="267" t="n">
        <v>11</v>
      </c>
      <c r="F187" s="304" t="n">
        <v>0</v>
      </c>
      <c r="G187" s="269"/>
      <c r="H187" s="265" t="n">
        <v>5.34386666666667</v>
      </c>
      <c r="I187" s="266" t="n">
        <v>0</v>
      </c>
      <c r="J187" s="265" t="n">
        <v>14.19535</v>
      </c>
      <c r="K187" s="305" t="n">
        <v>0</v>
      </c>
      <c r="L187" s="272"/>
      <c r="M187" s="311" t="n">
        <v>265.638177100227</v>
      </c>
      <c r="N187" s="312" t="s">
        <v>0</v>
      </c>
      <c r="O187" s="269"/>
      <c r="P187" s="306" t="n">
        <v>-14.19535</v>
      </c>
      <c r="Q187" s="276" t="n">
        <v>14.19535</v>
      </c>
    </row>
    <row r="188" s="262" customFormat="true" ht="11.25" hidden="false" customHeight="true" outlineLevel="0" collapsed="false">
      <c r="A188" s="263" t="s">
        <v>403</v>
      </c>
      <c r="B188" s="264" t="s">
        <v>404</v>
      </c>
      <c r="C188" s="277" t="n">
        <v>4801</v>
      </c>
      <c r="D188" s="270" t="n">
        <v>1328</v>
      </c>
      <c r="E188" s="278" t="n">
        <v>3360</v>
      </c>
      <c r="F188" s="268" t="n">
        <v>796</v>
      </c>
      <c r="G188" s="269"/>
      <c r="H188" s="277" t="n">
        <v>6413.97596666667</v>
      </c>
      <c r="I188" s="270" t="n">
        <v>1774.16373333333</v>
      </c>
      <c r="J188" s="277" t="n">
        <v>4336.03418181818</v>
      </c>
      <c r="K188" s="271" t="n">
        <v>1027.22714545455</v>
      </c>
      <c r="L188" s="272"/>
      <c r="M188" s="273" t="n">
        <v>67.6029065957292</v>
      </c>
      <c r="N188" s="274" t="n">
        <v>57.8992302770484</v>
      </c>
      <c r="O188" s="269"/>
      <c r="P188" s="275" t="n">
        <v>-3308.80703636364</v>
      </c>
      <c r="Q188" s="279" t="n">
        <v>5363.26132727273</v>
      </c>
    </row>
    <row r="189" s="262" customFormat="true" ht="11.25" hidden="false" customHeight="true" outlineLevel="0" collapsed="false">
      <c r="A189" s="263" t="s">
        <v>65</v>
      </c>
      <c r="B189" s="264" t="s">
        <v>66</v>
      </c>
      <c r="C189" s="277" t="n">
        <v>19073</v>
      </c>
      <c r="D189" s="270" t="n">
        <v>0</v>
      </c>
      <c r="E189" s="278" t="n">
        <v>20250</v>
      </c>
      <c r="F189" s="268" t="n">
        <v>0</v>
      </c>
      <c r="G189" s="269"/>
      <c r="H189" s="277" t="n">
        <v>25480.8922333333</v>
      </c>
      <c r="I189" s="270" t="n">
        <v>0</v>
      </c>
      <c r="J189" s="277" t="n">
        <v>26132.3488636364</v>
      </c>
      <c r="K189" s="271" t="n">
        <v>0</v>
      </c>
      <c r="L189" s="272"/>
      <c r="M189" s="273" t="n">
        <v>102.556647641446</v>
      </c>
      <c r="N189" s="274" t="s">
        <v>0</v>
      </c>
      <c r="O189" s="269"/>
      <c r="P189" s="275" t="n">
        <v>-26132.3488636364</v>
      </c>
      <c r="Q189" s="279" t="n">
        <v>26132.3488636364</v>
      </c>
    </row>
    <row r="190" s="262" customFormat="true" ht="11.25" hidden="false" customHeight="true" outlineLevel="0" collapsed="false">
      <c r="A190" s="280" t="s">
        <v>40</v>
      </c>
      <c r="B190" s="281" t="s">
        <v>41</v>
      </c>
      <c r="C190" s="282" t="n">
        <v>14141</v>
      </c>
      <c r="D190" s="283" t="n">
        <v>30263</v>
      </c>
      <c r="E190" s="284" t="n">
        <v>16326</v>
      </c>
      <c r="F190" s="285" t="n">
        <v>36149</v>
      </c>
      <c r="G190" s="269"/>
      <c r="H190" s="282" t="n">
        <v>18891.9046333333</v>
      </c>
      <c r="I190" s="283" t="n">
        <v>40430.3592333333</v>
      </c>
      <c r="J190" s="282" t="n">
        <v>21068.4803727273</v>
      </c>
      <c r="K190" s="286" t="n">
        <v>46649.7915590909</v>
      </c>
      <c r="L190" s="272"/>
      <c r="M190" s="307" t="n">
        <v>111.521208589808</v>
      </c>
      <c r="N190" s="308" t="n">
        <v>115.383074609512</v>
      </c>
      <c r="O190" s="269"/>
      <c r="P190" s="289" t="n">
        <v>25581.3111863636</v>
      </c>
      <c r="Q190" s="290" t="n">
        <v>67718.2719318182</v>
      </c>
    </row>
    <row r="191" s="262" customFormat="true" ht="11.25" hidden="false" customHeight="true" outlineLevel="0" collapsed="false">
      <c r="A191" s="291" t="s">
        <v>405</v>
      </c>
      <c r="B191" s="292" t="s">
        <v>406</v>
      </c>
      <c r="C191" s="293" t="n">
        <v>0</v>
      </c>
      <c r="D191" s="294" t="n">
        <v>0</v>
      </c>
      <c r="E191" s="295" t="n">
        <v>0</v>
      </c>
      <c r="F191" s="296" t="n">
        <v>0</v>
      </c>
      <c r="G191" s="309"/>
      <c r="H191" s="293" t="n">
        <v>0</v>
      </c>
      <c r="I191" s="294" t="n">
        <v>0</v>
      </c>
      <c r="J191" s="293" t="n">
        <v>0</v>
      </c>
      <c r="K191" s="298" t="n">
        <v>0</v>
      </c>
      <c r="L191" s="310"/>
      <c r="M191" s="287" t="s">
        <v>0</v>
      </c>
      <c r="N191" s="288" t="s">
        <v>0</v>
      </c>
      <c r="O191" s="309"/>
      <c r="P191" s="300" t="n">
        <v>0</v>
      </c>
      <c r="Q191" s="301" t="n">
        <v>0</v>
      </c>
    </row>
    <row r="192" s="262" customFormat="true" ht="11.25" hidden="false" customHeight="true" outlineLevel="0" collapsed="false">
      <c r="A192" s="302" t="s">
        <v>407</v>
      </c>
      <c r="B192" s="303" t="s">
        <v>408</v>
      </c>
      <c r="C192" s="265" t="n">
        <v>569</v>
      </c>
      <c r="D192" s="266" t="n">
        <v>4132</v>
      </c>
      <c r="E192" s="267" t="n">
        <v>402</v>
      </c>
      <c r="F192" s="304" t="n">
        <v>4442</v>
      </c>
      <c r="G192" s="269"/>
      <c r="H192" s="265" t="n">
        <v>760.165033333333</v>
      </c>
      <c r="I192" s="266" t="n">
        <v>5520.21426666667</v>
      </c>
      <c r="J192" s="265" t="n">
        <v>518.775518181818</v>
      </c>
      <c r="K192" s="305" t="n">
        <v>5732.34042727273</v>
      </c>
      <c r="L192" s="272"/>
      <c r="M192" s="311" t="n">
        <v>68.2451172355273</v>
      </c>
      <c r="N192" s="312" t="n">
        <v>103.84271606787</v>
      </c>
      <c r="O192" s="269"/>
      <c r="P192" s="306" t="n">
        <v>5213.56490909091</v>
      </c>
      <c r="Q192" s="276" t="n">
        <v>6251.11594545455</v>
      </c>
    </row>
    <row r="193" s="262" customFormat="true" ht="11.25" hidden="false" customHeight="true" outlineLevel="0" collapsed="false">
      <c r="A193" s="263" t="s">
        <v>29</v>
      </c>
      <c r="B193" s="264" t="s">
        <v>30</v>
      </c>
      <c r="C193" s="277" t="n">
        <v>48078</v>
      </c>
      <c r="D193" s="270" t="n">
        <v>156953</v>
      </c>
      <c r="E193" s="278" t="n">
        <v>42564</v>
      </c>
      <c r="F193" s="268" t="n">
        <v>161877</v>
      </c>
      <c r="G193" s="269"/>
      <c r="H193" s="277" t="n">
        <v>64230.6054</v>
      </c>
      <c r="I193" s="270" t="n">
        <v>209683.976233333</v>
      </c>
      <c r="J193" s="277" t="n">
        <v>54928.2615818182</v>
      </c>
      <c r="K193" s="271" t="n">
        <v>208900.061086364</v>
      </c>
      <c r="L193" s="272"/>
      <c r="M193" s="273" t="n">
        <v>85.5172720850895</v>
      </c>
      <c r="N193" s="274" t="n">
        <v>99.6261444669967</v>
      </c>
      <c r="O193" s="269"/>
      <c r="P193" s="275" t="n">
        <v>153971.799504545</v>
      </c>
      <c r="Q193" s="279" t="n">
        <v>263828.322668182</v>
      </c>
    </row>
    <row r="194" s="262" customFormat="true" ht="11.25" hidden="false" customHeight="true" outlineLevel="0" collapsed="false">
      <c r="A194" s="263" t="s">
        <v>409</v>
      </c>
      <c r="B194" s="264" t="s">
        <v>75</v>
      </c>
      <c r="C194" s="277" t="n">
        <v>49021</v>
      </c>
      <c r="D194" s="270" t="n">
        <v>43960</v>
      </c>
      <c r="E194" s="278" t="n">
        <v>43198</v>
      </c>
      <c r="F194" s="268" t="n">
        <v>49582</v>
      </c>
      <c r="G194" s="269"/>
      <c r="H194" s="277" t="n">
        <v>65490.4219666667</v>
      </c>
      <c r="I194" s="270" t="n">
        <v>58729.0946666667</v>
      </c>
      <c r="J194" s="277" t="n">
        <v>55746.4299363636</v>
      </c>
      <c r="K194" s="271" t="n">
        <v>63984.8948818182</v>
      </c>
      <c r="L194" s="272"/>
      <c r="M194" s="273" t="n">
        <v>85.1215006138416</v>
      </c>
      <c r="N194" s="274" t="n">
        <v>108.949227371854</v>
      </c>
      <c r="O194" s="269"/>
      <c r="P194" s="275" t="n">
        <v>8238.46494545455</v>
      </c>
      <c r="Q194" s="279" t="n">
        <v>119731.324818182</v>
      </c>
    </row>
    <row r="195" s="262" customFormat="true" ht="11.25" hidden="false" customHeight="true" outlineLevel="0" collapsed="false">
      <c r="A195" s="280" t="s">
        <v>410</v>
      </c>
      <c r="B195" s="281" t="s">
        <v>411</v>
      </c>
      <c r="C195" s="282" t="n">
        <v>4765</v>
      </c>
      <c r="D195" s="283" t="n">
        <v>24742</v>
      </c>
      <c r="E195" s="284" t="n">
        <v>10288</v>
      </c>
      <c r="F195" s="285" t="n">
        <v>24228</v>
      </c>
      <c r="G195" s="269"/>
      <c r="H195" s="282" t="n">
        <v>6365.88116666667</v>
      </c>
      <c r="I195" s="283" t="n">
        <v>33054.4872666667</v>
      </c>
      <c r="J195" s="282" t="n">
        <v>13276.5237090909</v>
      </c>
      <c r="K195" s="286" t="n">
        <v>31265.9036181818</v>
      </c>
      <c r="L195" s="272"/>
      <c r="M195" s="307" t="n">
        <v>208.55751719982</v>
      </c>
      <c r="N195" s="308" t="n">
        <v>94.5889838373366</v>
      </c>
      <c r="O195" s="269"/>
      <c r="P195" s="289" t="n">
        <v>17989.3799090909</v>
      </c>
      <c r="Q195" s="290" t="n">
        <v>44542.4273272727</v>
      </c>
    </row>
    <row r="196" s="262" customFormat="true" ht="11.25" hidden="false" customHeight="true" outlineLevel="0" collapsed="false">
      <c r="A196" s="302" t="s">
        <v>412</v>
      </c>
      <c r="B196" s="303" t="s">
        <v>413</v>
      </c>
      <c r="C196" s="265" t="n">
        <v>3276</v>
      </c>
      <c r="D196" s="266" t="n">
        <v>9</v>
      </c>
      <c r="E196" s="267" t="n">
        <v>3666</v>
      </c>
      <c r="F196" s="304" t="n">
        <v>38</v>
      </c>
      <c r="G196" s="269"/>
      <c r="H196" s="265" t="n">
        <v>4376.6268</v>
      </c>
      <c r="I196" s="266" t="n">
        <v>12.0237</v>
      </c>
      <c r="J196" s="265" t="n">
        <v>4730.92300909091</v>
      </c>
      <c r="K196" s="305" t="n">
        <v>49.0384818181818</v>
      </c>
      <c r="L196" s="272"/>
      <c r="M196" s="311" t="n">
        <v>108.095188949876</v>
      </c>
      <c r="N196" s="312" t="n">
        <v>407.848514335702</v>
      </c>
      <c r="O196" s="269"/>
      <c r="P196" s="306" t="n">
        <v>-4681.88452727273</v>
      </c>
      <c r="Q196" s="276" t="n">
        <v>4779.96149090909</v>
      </c>
    </row>
    <row r="197" s="262" customFormat="true" ht="11.25" hidden="false" customHeight="true" outlineLevel="0" collapsed="false">
      <c r="A197" s="263" t="s">
        <v>414</v>
      </c>
      <c r="B197" s="264" t="s">
        <v>415</v>
      </c>
      <c r="C197" s="277" t="n">
        <v>0</v>
      </c>
      <c r="D197" s="270" t="n">
        <v>0</v>
      </c>
      <c r="E197" s="278" t="n">
        <v>0</v>
      </c>
      <c r="F197" s="268" t="n">
        <v>0</v>
      </c>
      <c r="G197" s="269"/>
      <c r="H197" s="277" t="n">
        <v>0</v>
      </c>
      <c r="I197" s="270" t="n">
        <v>0</v>
      </c>
      <c r="J197" s="277" t="n">
        <v>0</v>
      </c>
      <c r="K197" s="271" t="n">
        <v>0</v>
      </c>
      <c r="L197" s="272"/>
      <c r="M197" s="273" t="s">
        <v>0</v>
      </c>
      <c r="N197" s="274" t="s">
        <v>0</v>
      </c>
      <c r="O197" s="269"/>
      <c r="P197" s="275" t="n">
        <v>0</v>
      </c>
      <c r="Q197" s="279" t="n">
        <v>0</v>
      </c>
    </row>
    <row r="198" s="262" customFormat="true" ht="11.25" hidden="false" customHeight="true" outlineLevel="0" collapsed="false">
      <c r="A198" s="263" t="s">
        <v>416</v>
      </c>
      <c r="B198" s="264" t="s">
        <v>417</v>
      </c>
      <c r="C198" s="277" t="n">
        <v>0</v>
      </c>
      <c r="D198" s="270" t="n">
        <v>496</v>
      </c>
      <c r="E198" s="278" t="n">
        <v>0</v>
      </c>
      <c r="F198" s="268" t="n">
        <v>50</v>
      </c>
      <c r="G198" s="269"/>
      <c r="H198" s="277" t="n">
        <v>0</v>
      </c>
      <c r="I198" s="270" t="n">
        <v>662.639466666667</v>
      </c>
      <c r="J198" s="277" t="n">
        <v>0</v>
      </c>
      <c r="K198" s="271" t="n">
        <v>64.5243181818182</v>
      </c>
      <c r="L198" s="272"/>
      <c r="M198" s="273" t="s">
        <v>0</v>
      </c>
      <c r="N198" s="274" t="n">
        <v>9.73746983505231</v>
      </c>
      <c r="O198" s="269"/>
      <c r="P198" s="275" t="n">
        <v>64.5243181818182</v>
      </c>
      <c r="Q198" s="279" t="n">
        <v>64.5243181818182</v>
      </c>
    </row>
    <row r="199" s="262" customFormat="true" ht="11.25" hidden="false" customHeight="true" outlineLevel="0" collapsed="false">
      <c r="A199" s="280" t="s">
        <v>418</v>
      </c>
      <c r="B199" s="281" t="s">
        <v>419</v>
      </c>
      <c r="C199" s="282" t="n">
        <v>82</v>
      </c>
      <c r="D199" s="283" t="n">
        <v>34</v>
      </c>
      <c r="E199" s="284" t="n">
        <v>225</v>
      </c>
      <c r="F199" s="285" t="n">
        <v>0</v>
      </c>
      <c r="G199" s="269"/>
      <c r="H199" s="282" t="n">
        <v>109.549266666667</v>
      </c>
      <c r="I199" s="283" t="n">
        <v>45.4228666666667</v>
      </c>
      <c r="J199" s="282" t="n">
        <v>290.359431818182</v>
      </c>
      <c r="K199" s="286" t="n">
        <v>0</v>
      </c>
      <c r="L199" s="272"/>
      <c r="M199" s="307" t="n">
        <v>265.049178924839</v>
      </c>
      <c r="N199" s="308" t="n">
        <v>0</v>
      </c>
      <c r="O199" s="269"/>
      <c r="P199" s="289" t="n">
        <v>-290.359431818182</v>
      </c>
      <c r="Q199" s="290" t="n">
        <v>290.359431818182</v>
      </c>
    </row>
    <row r="200" s="262" customFormat="true" ht="11.25" hidden="false" customHeight="true" outlineLevel="0" collapsed="false">
      <c r="A200" s="291" t="s">
        <v>420</v>
      </c>
      <c r="B200" s="292" t="s">
        <v>421</v>
      </c>
      <c r="C200" s="293" t="n">
        <v>100</v>
      </c>
      <c r="D200" s="294" t="n">
        <v>0</v>
      </c>
      <c r="E200" s="295" t="n">
        <v>12</v>
      </c>
      <c r="F200" s="296" t="n">
        <v>0</v>
      </c>
      <c r="G200" s="309"/>
      <c r="H200" s="293" t="n">
        <v>133.596666666667</v>
      </c>
      <c r="I200" s="294" t="n">
        <v>0</v>
      </c>
      <c r="J200" s="293" t="n">
        <v>15.4858363636364</v>
      </c>
      <c r="K200" s="298" t="n">
        <v>0</v>
      </c>
      <c r="L200" s="310"/>
      <c r="M200" s="287" t="n">
        <v>11.5914840916463</v>
      </c>
      <c r="N200" s="288" t="s">
        <v>0</v>
      </c>
      <c r="O200" s="309"/>
      <c r="P200" s="300" t="n">
        <v>-15.4858363636364</v>
      </c>
      <c r="Q200" s="301" t="n">
        <v>15.4858363636364</v>
      </c>
    </row>
    <row r="201" s="262" customFormat="true" ht="11.25" hidden="false" customHeight="true" outlineLevel="0" collapsed="false">
      <c r="A201" s="302" t="s">
        <v>422</v>
      </c>
      <c r="B201" s="303" t="s">
        <v>423</v>
      </c>
      <c r="C201" s="265" t="n">
        <v>0</v>
      </c>
      <c r="D201" s="266" t="n">
        <v>0</v>
      </c>
      <c r="E201" s="267" t="n">
        <v>0</v>
      </c>
      <c r="F201" s="304" t="n">
        <v>0</v>
      </c>
      <c r="G201" s="269"/>
      <c r="H201" s="265" t="n">
        <v>0</v>
      </c>
      <c r="I201" s="266" t="n">
        <v>0</v>
      </c>
      <c r="J201" s="265" t="n">
        <v>0</v>
      </c>
      <c r="K201" s="305" t="n">
        <v>0</v>
      </c>
      <c r="L201" s="272"/>
      <c r="M201" s="311" t="s">
        <v>0</v>
      </c>
      <c r="N201" s="312" t="s">
        <v>0</v>
      </c>
      <c r="O201" s="269"/>
      <c r="P201" s="306" t="n">
        <v>0</v>
      </c>
      <c r="Q201" s="276" t="n">
        <v>0</v>
      </c>
    </row>
    <row r="202" s="262" customFormat="true" ht="11.25" hidden="false" customHeight="true" outlineLevel="0" collapsed="false">
      <c r="A202" s="263" t="s">
        <v>424</v>
      </c>
      <c r="B202" s="264" t="s">
        <v>425</v>
      </c>
      <c r="C202" s="277" t="n">
        <v>0</v>
      </c>
      <c r="D202" s="270" t="n">
        <v>0</v>
      </c>
      <c r="E202" s="278" t="n">
        <v>0</v>
      </c>
      <c r="F202" s="268" t="n">
        <v>0</v>
      </c>
      <c r="G202" s="269"/>
      <c r="H202" s="277" t="n">
        <v>0</v>
      </c>
      <c r="I202" s="270" t="n">
        <v>0</v>
      </c>
      <c r="J202" s="277" t="n">
        <v>0</v>
      </c>
      <c r="K202" s="271" t="n">
        <v>0</v>
      </c>
      <c r="L202" s="272"/>
      <c r="M202" s="273" t="s">
        <v>0</v>
      </c>
      <c r="N202" s="274" t="s">
        <v>0</v>
      </c>
      <c r="O202" s="269"/>
      <c r="P202" s="275" t="n">
        <v>0</v>
      </c>
      <c r="Q202" s="279" t="n">
        <v>0</v>
      </c>
    </row>
    <row r="203" s="262" customFormat="true" ht="11.25" hidden="false" customHeight="true" outlineLevel="0" collapsed="false">
      <c r="A203" s="263" t="s">
        <v>426</v>
      </c>
      <c r="B203" s="264" t="s">
        <v>427</v>
      </c>
      <c r="C203" s="277" t="n">
        <v>14</v>
      </c>
      <c r="D203" s="270" t="n">
        <v>0</v>
      </c>
      <c r="E203" s="278" t="n">
        <v>0</v>
      </c>
      <c r="F203" s="268" t="n">
        <v>0</v>
      </c>
      <c r="G203" s="269"/>
      <c r="H203" s="277" t="n">
        <v>18.7035333333333</v>
      </c>
      <c r="I203" s="270" t="n">
        <v>0</v>
      </c>
      <c r="J203" s="277" t="n">
        <v>0</v>
      </c>
      <c r="K203" s="271" t="n">
        <v>0</v>
      </c>
      <c r="L203" s="272"/>
      <c r="M203" s="273" t="n">
        <v>0</v>
      </c>
      <c r="N203" s="274" t="s">
        <v>0</v>
      </c>
      <c r="O203" s="269"/>
      <c r="P203" s="275" t="n">
        <v>0</v>
      </c>
      <c r="Q203" s="279" t="n">
        <v>0</v>
      </c>
    </row>
    <row r="204" s="262" customFormat="true" ht="11.25" hidden="false" customHeight="true" outlineLevel="0" collapsed="false">
      <c r="A204" s="280" t="s">
        <v>428</v>
      </c>
      <c r="B204" s="281" t="s">
        <v>429</v>
      </c>
      <c r="C204" s="282" t="n">
        <v>0</v>
      </c>
      <c r="D204" s="283" t="n">
        <v>0</v>
      </c>
      <c r="E204" s="284" t="n">
        <v>0</v>
      </c>
      <c r="F204" s="285" t="n">
        <v>0</v>
      </c>
      <c r="G204" s="269"/>
      <c r="H204" s="282" t="n">
        <v>0</v>
      </c>
      <c r="I204" s="283" t="n">
        <v>0</v>
      </c>
      <c r="J204" s="282" t="n">
        <v>0</v>
      </c>
      <c r="K204" s="286" t="n">
        <v>0</v>
      </c>
      <c r="L204" s="272"/>
      <c r="M204" s="307" t="s">
        <v>0</v>
      </c>
      <c r="N204" s="308" t="s">
        <v>0</v>
      </c>
      <c r="O204" s="269"/>
      <c r="P204" s="289" t="n">
        <v>0</v>
      </c>
      <c r="Q204" s="290" t="n">
        <v>0</v>
      </c>
    </row>
    <row r="205" s="262" customFormat="true" ht="11.25" hidden="false" customHeight="true" outlineLevel="0" collapsed="false">
      <c r="A205" s="291" t="s">
        <v>430</v>
      </c>
      <c r="B205" s="292" t="s">
        <v>431</v>
      </c>
      <c r="C205" s="293" t="n">
        <v>0</v>
      </c>
      <c r="D205" s="294" t="n">
        <v>0</v>
      </c>
      <c r="E205" s="295" t="n">
        <v>0</v>
      </c>
      <c r="F205" s="296" t="n">
        <v>0</v>
      </c>
      <c r="G205" s="309"/>
      <c r="H205" s="293" t="n">
        <v>0</v>
      </c>
      <c r="I205" s="294" t="n">
        <v>0</v>
      </c>
      <c r="J205" s="293" t="n">
        <v>0</v>
      </c>
      <c r="K205" s="298" t="n">
        <v>0</v>
      </c>
      <c r="L205" s="310"/>
      <c r="M205" s="287" t="s">
        <v>0</v>
      </c>
      <c r="N205" s="288" t="s">
        <v>0</v>
      </c>
      <c r="O205" s="309"/>
      <c r="P205" s="300" t="n">
        <v>0</v>
      </c>
      <c r="Q205" s="301" t="n">
        <v>0</v>
      </c>
    </row>
    <row r="206" s="262" customFormat="true" ht="11.25" hidden="false" customHeight="true" outlineLevel="0" collapsed="false">
      <c r="A206" s="302" t="s">
        <v>432</v>
      </c>
      <c r="B206" s="303" t="s">
        <v>433</v>
      </c>
      <c r="C206" s="265" t="n">
        <v>24</v>
      </c>
      <c r="D206" s="266" t="n">
        <v>446</v>
      </c>
      <c r="E206" s="267" t="n">
        <v>44</v>
      </c>
      <c r="F206" s="304" t="n">
        <v>11</v>
      </c>
      <c r="G206" s="269"/>
      <c r="H206" s="265" t="n">
        <v>32.0632</v>
      </c>
      <c r="I206" s="266" t="n">
        <v>595.841133333333</v>
      </c>
      <c r="J206" s="265" t="n">
        <v>56.7814</v>
      </c>
      <c r="K206" s="305" t="n">
        <v>14.19535</v>
      </c>
      <c r="L206" s="272"/>
      <c r="M206" s="311" t="n">
        <v>177.092118066818</v>
      </c>
      <c r="N206" s="312" t="n">
        <v>2.38240517578679</v>
      </c>
      <c r="O206" s="269"/>
      <c r="P206" s="306" t="n">
        <v>-42.58605</v>
      </c>
      <c r="Q206" s="276" t="n">
        <v>70.97675</v>
      </c>
    </row>
    <row r="207" s="262" customFormat="true" ht="11.25" hidden="false" customHeight="true" outlineLevel="0" collapsed="false">
      <c r="A207" s="263" t="s">
        <v>434</v>
      </c>
      <c r="B207" s="264" t="s">
        <v>435</v>
      </c>
      <c r="C207" s="277" t="n">
        <v>0</v>
      </c>
      <c r="D207" s="270" t="n">
        <v>0</v>
      </c>
      <c r="E207" s="278" t="n">
        <v>1</v>
      </c>
      <c r="F207" s="268" t="n">
        <v>0</v>
      </c>
      <c r="G207" s="269"/>
      <c r="H207" s="277" t="n">
        <v>0</v>
      </c>
      <c r="I207" s="270" t="n">
        <v>0</v>
      </c>
      <c r="J207" s="277" t="n">
        <v>1.29048636363636</v>
      </c>
      <c r="K207" s="271" t="n">
        <v>0</v>
      </c>
      <c r="L207" s="272"/>
      <c r="M207" s="273" t="s">
        <v>0</v>
      </c>
      <c r="N207" s="274" t="s">
        <v>0</v>
      </c>
      <c r="O207" s="269"/>
      <c r="P207" s="275" t="n">
        <v>-1.29048636363636</v>
      </c>
      <c r="Q207" s="279" t="n">
        <v>1.29048636363636</v>
      </c>
    </row>
    <row r="208" s="262" customFormat="true" ht="11.25" hidden="false" customHeight="true" outlineLevel="0" collapsed="false">
      <c r="A208" s="263" t="s">
        <v>33</v>
      </c>
      <c r="B208" s="264" t="s">
        <v>34</v>
      </c>
      <c r="C208" s="277" t="n">
        <v>39456</v>
      </c>
      <c r="D208" s="270" t="n">
        <v>116346</v>
      </c>
      <c r="E208" s="278" t="n">
        <v>37169</v>
      </c>
      <c r="F208" s="268" t="n">
        <v>97979</v>
      </c>
      <c r="G208" s="269"/>
      <c r="H208" s="277" t="n">
        <v>52711.9008</v>
      </c>
      <c r="I208" s="270" t="n">
        <v>155434.3778</v>
      </c>
      <c r="J208" s="277" t="n">
        <v>47966.08765</v>
      </c>
      <c r="K208" s="271" t="n">
        <v>126440.563422727</v>
      </c>
      <c r="L208" s="272"/>
      <c r="M208" s="273" t="n">
        <v>90.9966950954651</v>
      </c>
      <c r="N208" s="274" t="n">
        <v>81.3465883238652</v>
      </c>
      <c r="O208" s="269"/>
      <c r="P208" s="275" t="n">
        <v>78474.4757727273</v>
      </c>
      <c r="Q208" s="279" t="n">
        <v>174406.651072727</v>
      </c>
    </row>
    <row r="209" s="262" customFormat="true" ht="11.25" hidden="false" customHeight="true" outlineLevel="0" collapsed="false">
      <c r="A209" s="280" t="s">
        <v>436</v>
      </c>
      <c r="B209" s="281" t="s">
        <v>68</v>
      </c>
      <c r="C209" s="282" t="n">
        <v>18067</v>
      </c>
      <c r="D209" s="283" t="n">
        <v>44267</v>
      </c>
      <c r="E209" s="284" t="n">
        <v>22494</v>
      </c>
      <c r="F209" s="285" t="n">
        <v>48343</v>
      </c>
      <c r="G209" s="269"/>
      <c r="H209" s="282" t="n">
        <v>24136.9097666667</v>
      </c>
      <c r="I209" s="283" t="n">
        <v>59139.2364333333</v>
      </c>
      <c r="J209" s="282" t="n">
        <v>29028.2002636364</v>
      </c>
      <c r="K209" s="286" t="n">
        <v>62385.9822772727</v>
      </c>
      <c r="L209" s="272"/>
      <c r="M209" s="307" t="n">
        <v>120.264775169043</v>
      </c>
      <c r="N209" s="308" t="n">
        <v>105.490002982368</v>
      </c>
      <c r="O209" s="269"/>
      <c r="P209" s="289" t="n">
        <v>33357.7820136364</v>
      </c>
      <c r="Q209" s="290" t="n">
        <v>91414.1825409091</v>
      </c>
    </row>
    <row r="210" s="262" customFormat="true" ht="11.25" hidden="false" customHeight="true" outlineLevel="0" collapsed="false">
      <c r="A210" s="291" t="s">
        <v>38</v>
      </c>
      <c r="B210" s="292" t="s">
        <v>39</v>
      </c>
      <c r="C210" s="293" t="n">
        <v>21403</v>
      </c>
      <c r="D210" s="294" t="n">
        <v>65894</v>
      </c>
      <c r="E210" s="295" t="n">
        <v>18003</v>
      </c>
      <c r="F210" s="296" t="n">
        <v>75095</v>
      </c>
      <c r="G210" s="309"/>
      <c r="H210" s="293" t="n">
        <v>28593.6945666667</v>
      </c>
      <c r="I210" s="294" t="n">
        <v>88032.1875333333</v>
      </c>
      <c r="J210" s="293" t="n">
        <v>23232.6260045455</v>
      </c>
      <c r="K210" s="298" t="n">
        <v>96909.0734772727</v>
      </c>
      <c r="L210" s="310"/>
      <c r="M210" s="287" t="n">
        <v>81.2508714128502</v>
      </c>
      <c r="N210" s="288" t="n">
        <v>110.083682108409</v>
      </c>
      <c r="O210" s="309"/>
      <c r="P210" s="300" t="n">
        <v>73676.4474727273</v>
      </c>
      <c r="Q210" s="301" t="n">
        <v>120141.699481818</v>
      </c>
    </row>
    <row r="211" s="262" customFormat="true" ht="11.25" hidden="false" customHeight="true" outlineLevel="0" collapsed="false">
      <c r="A211" s="302" t="s">
        <v>437</v>
      </c>
      <c r="B211" s="303" t="s">
        <v>438</v>
      </c>
      <c r="C211" s="265" t="n">
        <v>0</v>
      </c>
      <c r="D211" s="266" t="n">
        <v>25</v>
      </c>
      <c r="E211" s="267" t="n">
        <v>0</v>
      </c>
      <c r="F211" s="304" t="n">
        <v>14</v>
      </c>
      <c r="G211" s="269"/>
      <c r="H211" s="265" t="n">
        <v>0</v>
      </c>
      <c r="I211" s="266" t="n">
        <v>33.3991666666667</v>
      </c>
      <c r="J211" s="265" t="n">
        <v>0</v>
      </c>
      <c r="K211" s="305" t="n">
        <v>18.0668090909091</v>
      </c>
      <c r="L211" s="272"/>
      <c r="M211" s="311" t="s">
        <v>0</v>
      </c>
      <c r="N211" s="312" t="n">
        <v>54.0935924276826</v>
      </c>
      <c r="O211" s="269"/>
      <c r="P211" s="306" t="n">
        <v>18.0668090909091</v>
      </c>
      <c r="Q211" s="276" t="n">
        <v>18.0668090909091</v>
      </c>
    </row>
    <row r="212" s="262" customFormat="true" ht="11.25" hidden="false" customHeight="true" outlineLevel="0" collapsed="false">
      <c r="A212" s="263" t="s">
        <v>439</v>
      </c>
      <c r="B212" s="264" t="s">
        <v>81</v>
      </c>
      <c r="C212" s="277" t="n">
        <v>71552</v>
      </c>
      <c r="D212" s="270" t="n">
        <v>906</v>
      </c>
      <c r="E212" s="278" t="n">
        <v>65522</v>
      </c>
      <c r="F212" s="268" t="n">
        <v>1361</v>
      </c>
      <c r="G212" s="269"/>
      <c r="H212" s="277" t="n">
        <v>95591.0869333333</v>
      </c>
      <c r="I212" s="270" t="n">
        <v>1210.3858</v>
      </c>
      <c r="J212" s="277" t="n">
        <v>84555.2475181818</v>
      </c>
      <c r="K212" s="271" t="n">
        <v>1756.35194090909</v>
      </c>
      <c r="L212" s="272"/>
      <c r="M212" s="273" t="n">
        <v>88.4551585621701</v>
      </c>
      <c r="N212" s="274" t="n">
        <v>145.106786688103</v>
      </c>
      <c r="O212" s="269"/>
      <c r="P212" s="275" t="n">
        <v>-82798.8955772727</v>
      </c>
      <c r="Q212" s="279" t="n">
        <v>86311.5994590909</v>
      </c>
    </row>
    <row r="213" s="262" customFormat="true" ht="11.25" hidden="false" customHeight="true" outlineLevel="0" collapsed="false">
      <c r="A213" s="263" t="s">
        <v>27</v>
      </c>
      <c r="B213" s="264" t="s">
        <v>28</v>
      </c>
      <c r="C213" s="277" t="n">
        <v>117947</v>
      </c>
      <c r="D213" s="270" t="n">
        <v>214605</v>
      </c>
      <c r="E213" s="278" t="n">
        <v>123311</v>
      </c>
      <c r="F213" s="268" t="n">
        <v>225483</v>
      </c>
      <c r="G213" s="269"/>
      <c r="H213" s="277" t="n">
        <v>157573.260433333</v>
      </c>
      <c r="I213" s="270" t="n">
        <v>286705.1265</v>
      </c>
      <c r="J213" s="277" t="n">
        <v>159131.163986364</v>
      </c>
      <c r="K213" s="271" t="n">
        <v>290982.736731818</v>
      </c>
      <c r="L213" s="272"/>
      <c r="M213" s="273" t="n">
        <v>100.988685230442</v>
      </c>
      <c r="N213" s="274" t="n">
        <v>101.49198944715</v>
      </c>
      <c r="O213" s="269"/>
      <c r="P213" s="275" t="n">
        <v>131851.572745455</v>
      </c>
      <c r="Q213" s="279" t="n">
        <v>450113.900718182</v>
      </c>
    </row>
    <row r="214" s="262" customFormat="true" ht="11.25" hidden="false" customHeight="true" outlineLevel="0" collapsed="false">
      <c r="A214" s="280" t="s">
        <v>440</v>
      </c>
      <c r="B214" s="281" t="s">
        <v>441</v>
      </c>
      <c r="C214" s="282" t="n">
        <v>5</v>
      </c>
      <c r="D214" s="283" t="n">
        <v>14</v>
      </c>
      <c r="E214" s="284" t="n">
        <v>0</v>
      </c>
      <c r="F214" s="285" t="n">
        <v>11</v>
      </c>
      <c r="G214" s="269"/>
      <c r="H214" s="282" t="n">
        <v>6.67983333333333</v>
      </c>
      <c r="I214" s="283" t="n">
        <v>18.7035333333333</v>
      </c>
      <c r="J214" s="282" t="n">
        <v>0</v>
      </c>
      <c r="K214" s="286" t="n">
        <v>14.19535</v>
      </c>
      <c r="L214" s="272"/>
      <c r="M214" s="307" t="n">
        <v>0</v>
      </c>
      <c r="N214" s="308" t="n">
        <v>75.8966220286363</v>
      </c>
      <c r="O214" s="269"/>
      <c r="P214" s="289" t="n">
        <v>14.19535</v>
      </c>
      <c r="Q214" s="290" t="n">
        <v>14.19535</v>
      </c>
    </row>
    <row r="215" s="262" customFormat="true" ht="11.25" hidden="false" customHeight="true" outlineLevel="0" collapsed="false">
      <c r="A215" s="291" t="s">
        <v>442</v>
      </c>
      <c r="B215" s="292" t="s">
        <v>443</v>
      </c>
      <c r="C215" s="293" t="n">
        <v>13017</v>
      </c>
      <c r="D215" s="294" t="n">
        <v>771</v>
      </c>
      <c r="E215" s="295" t="n">
        <v>12820</v>
      </c>
      <c r="F215" s="296" t="n">
        <v>843</v>
      </c>
      <c r="G215" s="309"/>
      <c r="H215" s="293" t="n">
        <v>17390.2781</v>
      </c>
      <c r="I215" s="294" t="n">
        <v>1030.0303</v>
      </c>
      <c r="J215" s="293" t="n">
        <v>16544.0351818182</v>
      </c>
      <c r="K215" s="298" t="n">
        <v>1087.88000454545</v>
      </c>
      <c r="L215" s="310"/>
      <c r="M215" s="287" t="n">
        <v>95.1338160705905</v>
      </c>
      <c r="N215" s="288" t="n">
        <v>105.616310951771</v>
      </c>
      <c r="O215" s="309"/>
      <c r="P215" s="300" t="n">
        <v>-15456.1551772727</v>
      </c>
      <c r="Q215" s="301" t="n">
        <v>17631.9151863636</v>
      </c>
    </row>
    <row r="216" s="262" customFormat="true" ht="11.25" hidden="false" customHeight="true" outlineLevel="0" collapsed="false">
      <c r="A216" s="302" t="s">
        <v>444</v>
      </c>
      <c r="B216" s="303" t="s">
        <v>445</v>
      </c>
      <c r="C216" s="265" t="n">
        <v>0</v>
      </c>
      <c r="D216" s="266" t="n">
        <v>81</v>
      </c>
      <c r="E216" s="267" t="n">
        <v>0</v>
      </c>
      <c r="F216" s="304" t="n">
        <v>79</v>
      </c>
      <c r="G216" s="269"/>
      <c r="H216" s="265" t="n">
        <v>0</v>
      </c>
      <c r="I216" s="266" t="n">
        <v>108.2133</v>
      </c>
      <c r="J216" s="265" t="n">
        <v>0</v>
      </c>
      <c r="K216" s="305" t="n">
        <v>101.948422727273</v>
      </c>
      <c r="L216" s="272"/>
      <c r="M216" s="311" t="s">
        <v>0</v>
      </c>
      <c r="N216" s="312" t="n">
        <v>94.210621732516</v>
      </c>
      <c r="O216" s="269"/>
      <c r="P216" s="306" t="n">
        <v>101.948422727273</v>
      </c>
      <c r="Q216" s="276" t="n">
        <v>101.948422727273</v>
      </c>
    </row>
    <row r="217" s="262" customFormat="true" ht="11.25" hidden="false" customHeight="true" outlineLevel="0" collapsed="false">
      <c r="A217" s="263" t="s">
        <v>446</v>
      </c>
      <c r="B217" s="264" t="s">
        <v>447</v>
      </c>
      <c r="C217" s="277" t="n">
        <v>0</v>
      </c>
      <c r="D217" s="270" t="n">
        <v>0</v>
      </c>
      <c r="E217" s="278" t="n">
        <v>0</v>
      </c>
      <c r="F217" s="268" t="n">
        <v>0</v>
      </c>
      <c r="G217" s="269"/>
      <c r="H217" s="277" t="n">
        <v>0</v>
      </c>
      <c r="I217" s="270" t="n">
        <v>0</v>
      </c>
      <c r="J217" s="277" t="n">
        <v>0</v>
      </c>
      <c r="K217" s="271" t="n">
        <v>0</v>
      </c>
      <c r="L217" s="272"/>
      <c r="M217" s="273" t="s">
        <v>0</v>
      </c>
      <c r="N217" s="274" t="s">
        <v>0</v>
      </c>
      <c r="O217" s="269"/>
      <c r="P217" s="275" t="n">
        <v>0</v>
      </c>
      <c r="Q217" s="279" t="n">
        <v>0</v>
      </c>
    </row>
    <row r="218" s="262" customFormat="true" ht="11.25" hidden="false" customHeight="true" outlineLevel="0" collapsed="false">
      <c r="A218" s="263" t="s">
        <v>448</v>
      </c>
      <c r="B218" s="264" t="s">
        <v>449</v>
      </c>
      <c r="C218" s="277" t="n">
        <v>0</v>
      </c>
      <c r="D218" s="270" t="n">
        <v>0</v>
      </c>
      <c r="E218" s="278" t="n">
        <v>1</v>
      </c>
      <c r="F218" s="268" t="n">
        <v>18</v>
      </c>
      <c r="G218" s="269"/>
      <c r="H218" s="277" t="n">
        <v>0</v>
      </c>
      <c r="I218" s="270" t="n">
        <v>0</v>
      </c>
      <c r="J218" s="277" t="n">
        <v>1.29048636363636</v>
      </c>
      <c r="K218" s="271" t="n">
        <v>23.2287545454545</v>
      </c>
      <c r="L218" s="272"/>
      <c r="M218" s="273" t="s">
        <v>0</v>
      </c>
      <c r="N218" s="274" t="s">
        <v>0</v>
      </c>
      <c r="O218" s="269"/>
      <c r="P218" s="275" t="n">
        <v>21.9382681818182</v>
      </c>
      <c r="Q218" s="279" t="n">
        <v>24.5192409090909</v>
      </c>
    </row>
    <row r="219" s="262" customFormat="true" ht="11.25" hidden="false" customHeight="true" outlineLevel="0" collapsed="false">
      <c r="A219" s="280" t="s">
        <v>450</v>
      </c>
      <c r="B219" s="281" t="s">
        <v>451</v>
      </c>
      <c r="C219" s="282" t="n">
        <v>9543</v>
      </c>
      <c r="D219" s="283" t="n">
        <v>1046</v>
      </c>
      <c r="E219" s="284" t="n">
        <v>8258</v>
      </c>
      <c r="F219" s="285" t="n">
        <v>1169</v>
      </c>
      <c r="G219" s="269"/>
      <c r="H219" s="282" t="n">
        <v>12749.1299</v>
      </c>
      <c r="I219" s="283" t="n">
        <v>1397.42113333333</v>
      </c>
      <c r="J219" s="282" t="n">
        <v>10656.8363909091</v>
      </c>
      <c r="K219" s="286" t="n">
        <v>1508.57855909091</v>
      </c>
      <c r="L219" s="272"/>
      <c r="M219" s="307" t="n">
        <v>83.5887348744411</v>
      </c>
      <c r="N219" s="308" t="n">
        <v>107.954468635552</v>
      </c>
      <c r="O219" s="269"/>
      <c r="P219" s="289" t="n">
        <v>-9148.25783181818</v>
      </c>
      <c r="Q219" s="290" t="n">
        <v>12165.41495</v>
      </c>
    </row>
    <row r="220" s="262" customFormat="true" ht="11.25" hidden="false" customHeight="true" outlineLevel="0" collapsed="false">
      <c r="A220" s="291" t="s">
        <v>452</v>
      </c>
      <c r="B220" s="292" t="s">
        <v>73</v>
      </c>
      <c r="C220" s="293" t="n">
        <v>34987</v>
      </c>
      <c r="D220" s="294" t="n">
        <v>71033</v>
      </c>
      <c r="E220" s="295" t="n">
        <v>27868</v>
      </c>
      <c r="F220" s="296" t="n">
        <v>54277</v>
      </c>
      <c r="G220" s="309"/>
      <c r="H220" s="293" t="n">
        <v>46741.4657666667</v>
      </c>
      <c r="I220" s="294" t="n">
        <v>94897.7202333333</v>
      </c>
      <c r="J220" s="293" t="n">
        <v>35963.2739818182</v>
      </c>
      <c r="K220" s="298" t="n">
        <v>70043.7283590909</v>
      </c>
      <c r="L220" s="310"/>
      <c r="M220" s="287" t="n">
        <v>76.9408348496104</v>
      </c>
      <c r="N220" s="288" t="n">
        <v>73.8097060570773</v>
      </c>
      <c r="O220" s="309"/>
      <c r="P220" s="300" t="n">
        <v>34080.4543772727</v>
      </c>
      <c r="Q220" s="301" t="n">
        <v>106007.002340909</v>
      </c>
    </row>
    <row r="221" s="262" customFormat="true" ht="11.25" hidden="false" customHeight="true" outlineLevel="0" collapsed="false">
      <c r="A221" s="302" t="s">
        <v>453</v>
      </c>
      <c r="B221" s="303" t="s">
        <v>74</v>
      </c>
      <c r="C221" s="265" t="n">
        <v>1</v>
      </c>
      <c r="D221" s="266" t="n">
        <v>381</v>
      </c>
      <c r="E221" s="267" t="n">
        <v>0</v>
      </c>
      <c r="F221" s="304" t="n">
        <v>114</v>
      </c>
      <c r="G221" s="269"/>
      <c r="H221" s="265" t="n">
        <v>1.33596666666667</v>
      </c>
      <c r="I221" s="266" t="n">
        <v>509.0033</v>
      </c>
      <c r="J221" s="265" t="n">
        <v>0</v>
      </c>
      <c r="K221" s="305" t="n">
        <v>147.115445454545</v>
      </c>
      <c r="L221" s="272"/>
      <c r="M221" s="311" t="n">
        <v>0</v>
      </c>
      <c r="N221" s="312" t="n">
        <v>28.9026506222151</v>
      </c>
      <c r="O221" s="269"/>
      <c r="P221" s="306" t="n">
        <v>147.115445454545</v>
      </c>
      <c r="Q221" s="276" t="n">
        <v>147.115445454545</v>
      </c>
    </row>
    <row r="222" s="262" customFormat="true" ht="11.25" hidden="false" customHeight="true" outlineLevel="0" collapsed="false">
      <c r="A222" s="263" t="s">
        <v>454</v>
      </c>
      <c r="B222" s="264" t="s">
        <v>455</v>
      </c>
      <c r="C222" s="277" t="n">
        <v>43</v>
      </c>
      <c r="D222" s="270" t="n">
        <v>0</v>
      </c>
      <c r="E222" s="278" t="n">
        <v>11</v>
      </c>
      <c r="F222" s="268" t="n">
        <v>0</v>
      </c>
      <c r="G222" s="269"/>
      <c r="H222" s="277" t="n">
        <v>57.4465666666667</v>
      </c>
      <c r="I222" s="270" t="n">
        <v>0</v>
      </c>
      <c r="J222" s="277" t="n">
        <v>14.19535</v>
      </c>
      <c r="K222" s="271" t="n">
        <v>0</v>
      </c>
      <c r="L222" s="272"/>
      <c r="M222" s="273" t="n">
        <v>24.7105281023467</v>
      </c>
      <c r="N222" s="274" t="s">
        <v>0</v>
      </c>
      <c r="O222" s="269"/>
      <c r="P222" s="275" t="n">
        <v>-14.19535</v>
      </c>
      <c r="Q222" s="279" t="n">
        <v>14.19535</v>
      </c>
    </row>
    <row r="223" s="262" customFormat="true" ht="11.25" hidden="false" customHeight="true" outlineLevel="0" collapsed="false">
      <c r="A223" s="263" t="s">
        <v>456</v>
      </c>
      <c r="B223" s="264" t="s">
        <v>457</v>
      </c>
      <c r="C223" s="277" t="n">
        <v>0</v>
      </c>
      <c r="D223" s="270" t="n">
        <v>0</v>
      </c>
      <c r="E223" s="278" t="n">
        <v>0</v>
      </c>
      <c r="F223" s="268" t="n">
        <v>0</v>
      </c>
      <c r="G223" s="269"/>
      <c r="H223" s="277" t="n">
        <v>0</v>
      </c>
      <c r="I223" s="270" t="n">
        <v>0</v>
      </c>
      <c r="J223" s="277" t="n">
        <v>0</v>
      </c>
      <c r="K223" s="271" t="n">
        <v>0</v>
      </c>
      <c r="L223" s="272"/>
      <c r="M223" s="273" t="s">
        <v>0</v>
      </c>
      <c r="N223" s="274" t="s">
        <v>0</v>
      </c>
      <c r="O223" s="269"/>
      <c r="P223" s="275" t="n">
        <v>0</v>
      </c>
      <c r="Q223" s="279" t="n">
        <v>0</v>
      </c>
    </row>
    <row r="224" s="262" customFormat="true" ht="11.25" hidden="false" customHeight="true" outlineLevel="0" collapsed="false">
      <c r="A224" s="280" t="s">
        <v>458</v>
      </c>
      <c r="B224" s="281" t="s">
        <v>459</v>
      </c>
      <c r="C224" s="282" t="n">
        <v>0</v>
      </c>
      <c r="D224" s="283" t="n">
        <v>84</v>
      </c>
      <c r="E224" s="284" t="n">
        <v>10</v>
      </c>
      <c r="F224" s="285" t="n">
        <v>13</v>
      </c>
      <c r="G224" s="269"/>
      <c r="H224" s="282" t="n">
        <v>0</v>
      </c>
      <c r="I224" s="283" t="n">
        <v>112.2212</v>
      </c>
      <c r="J224" s="282" t="n">
        <v>12.9048636363636</v>
      </c>
      <c r="K224" s="286" t="n">
        <v>16.7763227272727</v>
      </c>
      <c r="L224" s="272"/>
      <c r="M224" s="307" t="s">
        <v>0</v>
      </c>
      <c r="N224" s="308" t="n">
        <v>14.9493346420041</v>
      </c>
      <c r="O224" s="269"/>
      <c r="P224" s="289" t="n">
        <v>3.87145909090909</v>
      </c>
      <c r="Q224" s="290" t="n">
        <v>29.6811863636364</v>
      </c>
    </row>
    <row r="225" s="262" customFormat="true" ht="11.25" hidden="false" customHeight="true" outlineLevel="0" collapsed="false">
      <c r="A225" s="291" t="s">
        <v>460</v>
      </c>
      <c r="B225" s="292" t="s">
        <v>72</v>
      </c>
      <c r="C225" s="293" t="n">
        <v>47218</v>
      </c>
      <c r="D225" s="294" t="n">
        <v>26859</v>
      </c>
      <c r="E225" s="295" t="n">
        <v>42812</v>
      </c>
      <c r="F225" s="296" t="n">
        <v>25851</v>
      </c>
      <c r="G225" s="309"/>
      <c r="H225" s="293" t="n">
        <v>63081.6740666667</v>
      </c>
      <c r="I225" s="294" t="n">
        <v>35882.7287</v>
      </c>
      <c r="J225" s="293" t="n">
        <v>55248.3022</v>
      </c>
      <c r="K225" s="298" t="n">
        <v>33360.3629863636</v>
      </c>
      <c r="L225" s="310"/>
      <c r="M225" s="287" t="n">
        <v>87.5821750412202</v>
      </c>
      <c r="N225" s="288" t="n">
        <v>92.9705298202799</v>
      </c>
      <c r="O225" s="309"/>
      <c r="P225" s="300" t="n">
        <v>-21887.9392136364</v>
      </c>
      <c r="Q225" s="301" t="n">
        <v>88608.6651863637</v>
      </c>
    </row>
    <row r="226" s="262" customFormat="true" ht="11.25" hidden="false" customHeight="true" outlineLevel="0" collapsed="false">
      <c r="A226" s="302" t="s">
        <v>461</v>
      </c>
      <c r="B226" s="303" t="s">
        <v>462</v>
      </c>
      <c r="C226" s="265" t="n">
        <v>65</v>
      </c>
      <c r="D226" s="266" t="n">
        <v>50</v>
      </c>
      <c r="E226" s="267" t="n">
        <v>29</v>
      </c>
      <c r="F226" s="304" t="n">
        <v>23</v>
      </c>
      <c r="G226" s="269"/>
      <c r="H226" s="265" t="n">
        <v>86.8378333333333</v>
      </c>
      <c r="I226" s="266" t="n">
        <v>66.7983333333333</v>
      </c>
      <c r="J226" s="265" t="n">
        <v>37.4241045454546</v>
      </c>
      <c r="K226" s="305" t="n">
        <v>29.6811863636364</v>
      </c>
      <c r="L226" s="272"/>
      <c r="M226" s="311" t="n">
        <v>43.0965434176592</v>
      </c>
      <c r="N226" s="312" t="n">
        <v>44.4340223513107</v>
      </c>
      <c r="O226" s="269"/>
      <c r="P226" s="306" t="n">
        <v>-7.74291818181818</v>
      </c>
      <c r="Q226" s="276" t="n">
        <v>67.1052909090909</v>
      </c>
    </row>
    <row r="227" s="262" customFormat="true" ht="11.25" hidden="false" customHeight="true" outlineLevel="0" collapsed="false">
      <c r="A227" s="263" t="s">
        <v>463</v>
      </c>
      <c r="B227" s="264" t="s">
        <v>464</v>
      </c>
      <c r="C227" s="277" t="n">
        <v>50</v>
      </c>
      <c r="D227" s="270" t="n">
        <v>255</v>
      </c>
      <c r="E227" s="278" t="n">
        <v>12</v>
      </c>
      <c r="F227" s="268" t="n">
        <v>133</v>
      </c>
      <c r="G227" s="269"/>
      <c r="H227" s="277" t="n">
        <v>66.7983333333333</v>
      </c>
      <c r="I227" s="270" t="n">
        <v>340.6715</v>
      </c>
      <c r="J227" s="277" t="n">
        <v>15.4858363636364</v>
      </c>
      <c r="K227" s="271" t="n">
        <v>171.634686363636</v>
      </c>
      <c r="L227" s="272"/>
      <c r="M227" s="273" t="n">
        <v>23.1829681832925</v>
      </c>
      <c r="N227" s="274" t="n">
        <v>50.3812870649985</v>
      </c>
      <c r="O227" s="269"/>
      <c r="P227" s="275" t="n">
        <v>156.14885</v>
      </c>
      <c r="Q227" s="279" t="n">
        <v>187.120522727273</v>
      </c>
    </row>
    <row r="228" s="262" customFormat="true" ht="11.25" hidden="false" customHeight="true" outlineLevel="0" collapsed="false">
      <c r="A228" s="263" t="s">
        <v>465</v>
      </c>
      <c r="B228" s="264" t="s">
        <v>466</v>
      </c>
      <c r="C228" s="277" t="n">
        <v>0</v>
      </c>
      <c r="D228" s="270" t="n">
        <v>0</v>
      </c>
      <c r="E228" s="278" t="n">
        <v>0</v>
      </c>
      <c r="F228" s="268" t="n">
        <v>0</v>
      </c>
      <c r="G228" s="269"/>
      <c r="H228" s="277" t="n">
        <v>0</v>
      </c>
      <c r="I228" s="270" t="n">
        <v>0</v>
      </c>
      <c r="J228" s="277" t="n">
        <v>0</v>
      </c>
      <c r="K228" s="271" t="n">
        <v>0</v>
      </c>
      <c r="L228" s="272"/>
      <c r="M228" s="273" t="s">
        <v>0</v>
      </c>
      <c r="N228" s="274" t="s">
        <v>0</v>
      </c>
      <c r="O228" s="269"/>
      <c r="P228" s="275" t="n">
        <v>0</v>
      </c>
      <c r="Q228" s="279" t="n">
        <v>0</v>
      </c>
    </row>
    <row r="229" s="262" customFormat="true" ht="11.25" hidden="false" customHeight="true" outlineLevel="0" collapsed="false">
      <c r="A229" s="280" t="s">
        <v>467</v>
      </c>
      <c r="B229" s="281" t="s">
        <v>468</v>
      </c>
      <c r="C229" s="282" t="n">
        <v>0</v>
      </c>
      <c r="D229" s="283" t="n">
        <v>0</v>
      </c>
      <c r="E229" s="284" t="n">
        <v>0</v>
      </c>
      <c r="F229" s="285" t="n">
        <v>0</v>
      </c>
      <c r="G229" s="269"/>
      <c r="H229" s="282" t="n">
        <v>0</v>
      </c>
      <c r="I229" s="283" t="n">
        <v>0</v>
      </c>
      <c r="J229" s="282" t="n">
        <v>0</v>
      </c>
      <c r="K229" s="286" t="n">
        <v>0</v>
      </c>
      <c r="L229" s="272"/>
      <c r="M229" s="307" t="s">
        <v>0</v>
      </c>
      <c r="N229" s="308" t="s">
        <v>0</v>
      </c>
      <c r="O229" s="269"/>
      <c r="P229" s="289" t="n">
        <v>0</v>
      </c>
      <c r="Q229" s="290" t="n">
        <v>0</v>
      </c>
    </row>
    <row r="230" s="262" customFormat="true" ht="11.25" hidden="false" customHeight="true" outlineLevel="0" collapsed="false">
      <c r="A230" s="291" t="s">
        <v>469</v>
      </c>
      <c r="B230" s="292" t="s">
        <v>470</v>
      </c>
      <c r="C230" s="293" t="n">
        <v>1</v>
      </c>
      <c r="D230" s="294" t="n">
        <v>1590</v>
      </c>
      <c r="E230" s="295" t="n">
        <v>2</v>
      </c>
      <c r="F230" s="296" t="n">
        <v>6271</v>
      </c>
      <c r="G230" s="309"/>
      <c r="H230" s="293" t="n">
        <v>1.33596666666667</v>
      </c>
      <c r="I230" s="294" t="n">
        <v>2124.187</v>
      </c>
      <c r="J230" s="293" t="n">
        <v>2.58097272727273</v>
      </c>
      <c r="K230" s="298" t="n">
        <v>8092.63998636364</v>
      </c>
      <c r="L230" s="310"/>
      <c r="M230" s="287" t="n">
        <v>193.191401527438</v>
      </c>
      <c r="N230" s="288" t="n">
        <v>380.97587389263</v>
      </c>
      <c r="O230" s="309"/>
      <c r="P230" s="300" t="n">
        <v>8090.05901363636</v>
      </c>
      <c r="Q230" s="301" t="n">
        <v>8095.22095909091</v>
      </c>
    </row>
    <row r="231" s="262" customFormat="true" ht="11.25" hidden="false" customHeight="true" outlineLevel="0" collapsed="false">
      <c r="A231" s="302" t="s">
        <v>471</v>
      </c>
      <c r="B231" s="303" t="s">
        <v>472</v>
      </c>
      <c r="C231" s="265" t="n">
        <v>0</v>
      </c>
      <c r="D231" s="266" t="n">
        <v>0</v>
      </c>
      <c r="E231" s="267" t="n">
        <v>0</v>
      </c>
      <c r="F231" s="304" t="n">
        <v>0</v>
      </c>
      <c r="G231" s="269"/>
      <c r="H231" s="265" t="n">
        <v>0</v>
      </c>
      <c r="I231" s="266" t="n">
        <v>0</v>
      </c>
      <c r="J231" s="265" t="n">
        <v>0</v>
      </c>
      <c r="K231" s="305" t="n">
        <v>0</v>
      </c>
      <c r="L231" s="272"/>
      <c r="M231" s="311" t="s">
        <v>0</v>
      </c>
      <c r="N231" s="312" t="s">
        <v>0</v>
      </c>
      <c r="O231" s="269"/>
      <c r="P231" s="306" t="n">
        <v>0</v>
      </c>
      <c r="Q231" s="276" t="n">
        <v>0</v>
      </c>
    </row>
    <row r="232" s="262" customFormat="true" ht="11.25" hidden="false" customHeight="true" outlineLevel="0" collapsed="false">
      <c r="A232" s="263" t="s">
        <v>473</v>
      </c>
      <c r="B232" s="264" t="s">
        <v>474</v>
      </c>
      <c r="C232" s="277" t="n">
        <v>13935</v>
      </c>
      <c r="D232" s="270" t="n">
        <v>1652</v>
      </c>
      <c r="E232" s="278" t="n">
        <v>21954</v>
      </c>
      <c r="F232" s="268" t="n">
        <v>531</v>
      </c>
      <c r="G232" s="269"/>
      <c r="H232" s="277" t="n">
        <v>18616.6955</v>
      </c>
      <c r="I232" s="270" t="n">
        <v>2207.01693333333</v>
      </c>
      <c r="J232" s="277" t="n">
        <v>28331.3376272727</v>
      </c>
      <c r="K232" s="271" t="n">
        <v>685.248259090909</v>
      </c>
      <c r="L232" s="272"/>
      <c r="M232" s="273" t="n">
        <v>152.182419416339</v>
      </c>
      <c r="N232" s="274" t="n">
        <v>31.0486181026239</v>
      </c>
      <c r="O232" s="269"/>
      <c r="P232" s="275" t="n">
        <v>-27646.0893681818</v>
      </c>
      <c r="Q232" s="279" t="n">
        <v>29016.5858863636</v>
      </c>
    </row>
    <row r="233" s="262" customFormat="true" ht="11.25" hidden="false" customHeight="true" outlineLevel="0" collapsed="false">
      <c r="A233" s="263" t="s">
        <v>475</v>
      </c>
      <c r="B233" s="264" t="s">
        <v>476</v>
      </c>
      <c r="C233" s="277" t="n">
        <v>0</v>
      </c>
      <c r="D233" s="270" t="n">
        <v>0</v>
      </c>
      <c r="E233" s="278" t="n">
        <v>0</v>
      </c>
      <c r="F233" s="268" t="n">
        <v>0</v>
      </c>
      <c r="G233" s="269"/>
      <c r="H233" s="277" t="n">
        <v>0</v>
      </c>
      <c r="I233" s="270" t="n">
        <v>0</v>
      </c>
      <c r="J233" s="277" t="n">
        <v>0</v>
      </c>
      <c r="K233" s="271" t="n">
        <v>0</v>
      </c>
      <c r="L233" s="272"/>
      <c r="M233" s="273" t="s">
        <v>0</v>
      </c>
      <c r="N233" s="274" t="s">
        <v>0</v>
      </c>
      <c r="O233" s="269"/>
      <c r="P233" s="275" t="n">
        <v>0</v>
      </c>
      <c r="Q233" s="279" t="n">
        <v>0</v>
      </c>
    </row>
    <row r="234" s="262" customFormat="true" ht="11.25" hidden="false" customHeight="true" outlineLevel="0" collapsed="false">
      <c r="A234" s="280" t="s">
        <v>477</v>
      </c>
      <c r="B234" s="281" t="s">
        <v>478</v>
      </c>
      <c r="C234" s="282" t="n">
        <v>13</v>
      </c>
      <c r="D234" s="283" t="n">
        <v>6</v>
      </c>
      <c r="E234" s="284" t="n">
        <v>0</v>
      </c>
      <c r="F234" s="285" t="n">
        <v>10</v>
      </c>
      <c r="G234" s="269"/>
      <c r="H234" s="282" t="n">
        <v>17.3675666666667</v>
      </c>
      <c r="I234" s="283" t="n">
        <v>8.0158</v>
      </c>
      <c r="J234" s="282" t="n">
        <v>0</v>
      </c>
      <c r="K234" s="286" t="n">
        <v>12.9048636363636</v>
      </c>
      <c r="L234" s="272"/>
      <c r="M234" s="307" t="n">
        <v>0</v>
      </c>
      <c r="N234" s="308" t="n">
        <v>160.992834606198</v>
      </c>
      <c r="O234" s="269"/>
      <c r="P234" s="289" t="n">
        <v>12.9048636363636</v>
      </c>
      <c r="Q234" s="290" t="n">
        <v>12.9048636363636</v>
      </c>
    </row>
    <row r="235" s="262" customFormat="true" ht="11.25" hidden="false" customHeight="true" outlineLevel="0" collapsed="false">
      <c r="A235" s="291" t="s">
        <v>479</v>
      </c>
      <c r="B235" s="292" t="s">
        <v>480</v>
      </c>
      <c r="C235" s="293" t="n">
        <v>6</v>
      </c>
      <c r="D235" s="294" t="n">
        <v>0</v>
      </c>
      <c r="E235" s="293" t="n">
        <v>0</v>
      </c>
      <c r="F235" s="296" t="n">
        <v>0</v>
      </c>
      <c r="G235" s="309"/>
      <c r="H235" s="293" t="n">
        <v>8.0158</v>
      </c>
      <c r="I235" s="298" t="n">
        <v>0</v>
      </c>
      <c r="J235" s="293" t="n">
        <v>0</v>
      </c>
      <c r="K235" s="298" t="n">
        <v>0</v>
      </c>
      <c r="L235" s="313"/>
      <c r="M235" s="287" t="n">
        <v>0</v>
      </c>
      <c r="N235" s="288" t="s">
        <v>0</v>
      </c>
      <c r="O235" s="309"/>
      <c r="P235" s="300" t="n">
        <v>0</v>
      </c>
      <c r="Q235" s="301" t="n">
        <v>0</v>
      </c>
    </row>
    <row r="236" customFormat="false" ht="12.75" hidden="false" customHeight="false" outlineLevel="0" collapsed="false">
      <c r="A236" s="226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4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5"/>
      <c r="C1" s="7"/>
      <c r="D1" s="315"/>
      <c r="E1" s="31"/>
      <c r="F1" s="31"/>
      <c r="G1" s="31"/>
      <c r="I1" s="215"/>
      <c r="J1" s="212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5"/>
      <c r="C2" s="14"/>
      <c r="D2" s="316"/>
      <c r="E2" s="31"/>
      <c r="F2" s="31"/>
      <c r="G2" s="31"/>
      <c r="H2" s="31"/>
      <c r="I2" s="215"/>
      <c r="J2" s="213" t="s">
        <v>481</v>
      </c>
      <c r="K2" s="210"/>
      <c r="M2" s="31"/>
      <c r="N2" s="209"/>
    </row>
    <row r="3" customFormat="false" ht="12.75" hidden="false" customHeight="false" outlineLevel="0" collapsed="false">
      <c r="A3" s="317"/>
      <c r="B3" s="215"/>
      <c r="C3" s="214"/>
      <c r="D3" s="316"/>
      <c r="E3" s="31"/>
      <c r="F3" s="31"/>
      <c r="G3" s="31"/>
      <c r="H3" s="31"/>
      <c r="I3" s="215"/>
      <c r="J3" s="215" t="s">
        <v>482</v>
      </c>
      <c r="K3" s="210"/>
      <c r="L3" s="31"/>
      <c r="M3" s="31"/>
      <c r="N3" s="209"/>
    </row>
    <row r="4" customFormat="false" ht="15.75" hidden="false" customHeight="true" outlineLevel="0" collapsed="false">
      <c r="A4" s="318"/>
      <c r="B4" s="215"/>
      <c r="C4" s="216"/>
      <c r="E4" s="217" t="s">
        <v>3</v>
      </c>
      <c r="F4" s="31"/>
      <c r="G4" s="31"/>
      <c r="H4" s="31"/>
      <c r="I4" s="215"/>
      <c r="J4" s="215"/>
      <c r="K4" s="210"/>
      <c r="L4" s="31"/>
      <c r="M4" s="31"/>
      <c r="N4" s="209"/>
    </row>
    <row r="5" customFormat="false" ht="8.25" hidden="false" customHeight="true" outlineLevel="0" collapsed="false">
      <c r="A5" s="318"/>
      <c r="B5" s="215"/>
      <c r="C5" s="218"/>
      <c r="D5" s="319"/>
      <c r="E5" s="31"/>
      <c r="F5" s="31"/>
      <c r="G5" s="31"/>
      <c r="H5" s="31"/>
      <c r="I5" s="215"/>
      <c r="J5" s="215"/>
      <c r="K5" s="210"/>
      <c r="L5" s="31"/>
      <c r="M5" s="31"/>
      <c r="N5" s="209"/>
    </row>
    <row r="6" s="226" customFormat="true" ht="12.75" hidden="false" customHeight="false" outlineLevel="0" collapsed="false">
      <c r="A6" s="318"/>
      <c r="B6" s="216"/>
      <c r="C6" s="218"/>
      <c r="D6" s="320"/>
      <c r="E6" s="321" t="s">
        <v>90</v>
      </c>
      <c r="F6" s="321"/>
      <c r="G6" s="321"/>
      <c r="H6" s="321"/>
      <c r="I6" s="322"/>
      <c r="J6" s="323"/>
      <c r="K6" s="321" t="s">
        <v>90</v>
      </c>
      <c r="L6" s="321"/>
      <c r="M6" s="321"/>
      <c r="N6" s="225"/>
    </row>
    <row r="7" s="226" customFormat="true" ht="12.75" hidden="false" customHeight="false" outlineLevel="0" collapsed="false">
      <c r="A7" s="318"/>
      <c r="B7" s="216"/>
      <c r="C7" s="218"/>
      <c r="D7" s="320"/>
      <c r="E7" s="220" t="s">
        <v>93</v>
      </c>
      <c r="F7" s="220"/>
      <c r="G7" s="220" t="s">
        <v>94</v>
      </c>
      <c r="H7" s="220"/>
      <c r="I7" s="229" t="s">
        <v>96</v>
      </c>
      <c r="J7" s="229"/>
      <c r="K7" s="220" t="s">
        <v>483</v>
      </c>
      <c r="L7" s="220" t="s">
        <v>94</v>
      </c>
      <c r="M7" s="220"/>
      <c r="N7" s="225"/>
    </row>
    <row r="8" customFormat="false" ht="12" hidden="false" customHeight="false" outlineLevel="0" collapsed="false">
      <c r="A8" s="318"/>
      <c r="B8" s="215"/>
      <c r="C8" s="218"/>
      <c r="D8" s="315"/>
      <c r="E8" s="230" t="s">
        <v>7</v>
      </c>
      <c r="F8" s="231" t="s">
        <v>9</v>
      </c>
      <c r="G8" s="230" t="s">
        <v>7</v>
      </c>
      <c r="H8" s="231" t="s">
        <v>9</v>
      </c>
      <c r="I8" s="230" t="s">
        <v>7</v>
      </c>
      <c r="J8" s="231" t="s">
        <v>9</v>
      </c>
      <c r="K8" s="324" t="s">
        <v>484</v>
      </c>
      <c r="L8" s="325" t="s">
        <v>97</v>
      </c>
      <c r="M8" s="326" t="s">
        <v>11</v>
      </c>
      <c r="N8" s="209"/>
    </row>
    <row r="9" customFormat="false" ht="5.25" hidden="false" customHeight="true" outlineLevel="0" collapsed="false">
      <c r="A9" s="318"/>
      <c r="B9" s="215"/>
      <c r="C9" s="218"/>
      <c r="D9" s="315"/>
      <c r="E9" s="236"/>
      <c r="F9" s="236"/>
      <c r="G9" s="236"/>
      <c r="H9" s="236"/>
      <c r="I9" s="238"/>
      <c r="J9" s="238"/>
      <c r="K9" s="327"/>
      <c r="N9" s="209"/>
    </row>
    <row r="10" customFormat="false" ht="12.75" hidden="false" customHeight="false" outlineLevel="0" collapsed="false">
      <c r="A10" s="328" t="s">
        <v>485</v>
      </c>
      <c r="B10" s="215"/>
      <c r="C10" s="329"/>
      <c r="D10" s="330" t="s">
        <v>99</v>
      </c>
      <c r="E10" s="241" t="n">
        <v>3833418</v>
      </c>
      <c r="F10" s="242" t="n">
        <v>4073017</v>
      </c>
      <c r="G10" s="241" t="n">
        <v>4148454</v>
      </c>
      <c r="H10" s="242" t="n">
        <v>4412345</v>
      </c>
      <c r="I10" s="78" t="n">
        <v>108.218148920885</v>
      </c>
      <c r="J10" s="79" t="n">
        <v>108.331121623111</v>
      </c>
      <c r="K10" s="331" t="n">
        <v>339328</v>
      </c>
      <c r="L10" s="332" t="n">
        <v>263891</v>
      </c>
      <c r="M10" s="333" t="n">
        <v>8560799</v>
      </c>
      <c r="N10" s="209"/>
    </row>
    <row r="11" customFormat="false" ht="5.25" hidden="false" customHeight="true" outlineLevel="0" collapsed="false">
      <c r="A11" s="318"/>
      <c r="B11" s="215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9"/>
    </row>
    <row r="12" customFormat="false" ht="12.75" hidden="false" customHeight="false" outlineLevel="0" collapsed="false">
      <c r="A12" s="318"/>
      <c r="B12" s="215"/>
      <c r="C12" s="344" t="s">
        <v>486</v>
      </c>
      <c r="D12" s="345" t="s">
        <v>487</v>
      </c>
      <c r="E12" s="346" t="s">
        <v>488</v>
      </c>
      <c r="F12" s="347" t="s">
        <v>489</v>
      </c>
      <c r="G12" s="348" t="s">
        <v>490</v>
      </c>
      <c r="H12" s="347" t="s">
        <v>491</v>
      </c>
      <c r="I12" s="348" t="s">
        <v>492</v>
      </c>
      <c r="J12" s="347" t="s">
        <v>493</v>
      </c>
      <c r="K12" s="349" t="s">
        <v>494</v>
      </c>
      <c r="L12" s="350" t="s">
        <v>495</v>
      </c>
      <c r="M12" s="351" t="s">
        <v>496</v>
      </c>
    </row>
    <row r="13" s="262" customFormat="true" ht="12" hidden="false" customHeight="false" outlineLevel="0" collapsed="false">
      <c r="A13" s="352" t="n">
        <v>1</v>
      </c>
      <c r="B13" s="353"/>
      <c r="C13" s="249" t="s">
        <v>15</v>
      </c>
      <c r="D13" s="354" t="s">
        <v>16</v>
      </c>
      <c r="E13" s="251" t="n">
        <v>589064</v>
      </c>
      <c r="F13" s="252" t="n">
        <v>832067</v>
      </c>
      <c r="G13" s="251" t="n">
        <v>596717</v>
      </c>
      <c r="H13" s="254" t="n">
        <v>944287</v>
      </c>
      <c r="I13" s="355" t="n">
        <v>101.299179715617</v>
      </c>
      <c r="J13" s="356" t="n">
        <v>113.486894685164</v>
      </c>
      <c r="K13" s="357" t="n">
        <v>112220</v>
      </c>
      <c r="L13" s="260" t="n">
        <v>347570</v>
      </c>
      <c r="M13" s="261" t="n">
        <v>1541004</v>
      </c>
    </row>
    <row r="14" s="262" customFormat="true" ht="12" hidden="false" customHeight="false" outlineLevel="0" collapsed="false">
      <c r="A14" s="358" t="n">
        <v>2</v>
      </c>
      <c r="B14" s="353"/>
      <c r="C14" s="263" t="s">
        <v>17</v>
      </c>
      <c r="D14" s="359" t="s">
        <v>18</v>
      </c>
      <c r="E14" s="265" t="n">
        <v>371097</v>
      </c>
      <c r="F14" s="266" t="n">
        <v>590009</v>
      </c>
      <c r="G14" s="265" t="n">
        <v>403697</v>
      </c>
      <c r="H14" s="268" t="n">
        <v>649939</v>
      </c>
      <c r="I14" s="355" t="n">
        <v>108.784765169215</v>
      </c>
      <c r="J14" s="356" t="n">
        <v>110.157472174153</v>
      </c>
      <c r="K14" s="360" t="n">
        <v>59930</v>
      </c>
      <c r="L14" s="275" t="n">
        <v>246242</v>
      </c>
      <c r="M14" s="276" t="n">
        <v>1053636</v>
      </c>
    </row>
    <row r="15" s="262" customFormat="true" ht="12" hidden="false" customHeight="false" outlineLevel="0" collapsed="false">
      <c r="A15" s="358" t="n">
        <v>3</v>
      </c>
      <c r="B15" s="353"/>
      <c r="C15" s="263" t="s">
        <v>19</v>
      </c>
      <c r="D15" s="359" t="s">
        <v>20</v>
      </c>
      <c r="E15" s="277" t="n">
        <v>163016</v>
      </c>
      <c r="F15" s="270" t="n">
        <v>290055</v>
      </c>
      <c r="G15" s="277" t="n">
        <v>142212</v>
      </c>
      <c r="H15" s="268" t="n">
        <v>340812</v>
      </c>
      <c r="I15" s="355" t="n">
        <v>87.2380625214703</v>
      </c>
      <c r="J15" s="356" t="n">
        <v>117.499094999224</v>
      </c>
      <c r="K15" s="360" t="n">
        <v>50757</v>
      </c>
      <c r="L15" s="275" t="n">
        <v>198600</v>
      </c>
      <c r="M15" s="279" t="n">
        <v>483024</v>
      </c>
    </row>
    <row r="16" s="262" customFormat="true" ht="11.25" hidden="false" customHeight="true" outlineLevel="0" collapsed="false">
      <c r="A16" s="358" t="n">
        <v>4</v>
      </c>
      <c r="B16" s="353"/>
      <c r="C16" s="263" t="s">
        <v>21</v>
      </c>
      <c r="D16" s="359" t="s">
        <v>22</v>
      </c>
      <c r="E16" s="277" t="n">
        <v>82594</v>
      </c>
      <c r="F16" s="270" t="n">
        <v>315345</v>
      </c>
      <c r="G16" s="277" t="n">
        <v>86962</v>
      </c>
      <c r="H16" s="268" t="n">
        <v>315434</v>
      </c>
      <c r="I16" s="355" t="n">
        <v>105.288519747197</v>
      </c>
      <c r="J16" s="356" t="n">
        <v>100.028223057286</v>
      </c>
      <c r="K16" s="360" t="n">
        <v>89</v>
      </c>
      <c r="L16" s="275" t="n">
        <v>228472</v>
      </c>
      <c r="M16" s="279" t="n">
        <v>402396</v>
      </c>
    </row>
    <row r="17" s="262" customFormat="true" ht="11.25" hidden="false" customHeight="true" outlineLevel="0" collapsed="false">
      <c r="A17" s="361" t="n">
        <v>5</v>
      </c>
      <c r="B17" s="353"/>
      <c r="C17" s="280" t="s">
        <v>23</v>
      </c>
      <c r="D17" s="362" t="s">
        <v>24</v>
      </c>
      <c r="E17" s="282" t="n">
        <v>152588</v>
      </c>
      <c r="F17" s="283" t="n">
        <v>253726</v>
      </c>
      <c r="G17" s="282" t="n">
        <v>172994</v>
      </c>
      <c r="H17" s="285" t="n">
        <v>300865</v>
      </c>
      <c r="I17" s="363" t="n">
        <v>113.373266574043</v>
      </c>
      <c r="J17" s="364" t="n">
        <v>118.578703010334</v>
      </c>
      <c r="K17" s="365" t="n">
        <v>47139</v>
      </c>
      <c r="L17" s="289" t="n">
        <v>127871</v>
      </c>
      <c r="M17" s="290" t="n">
        <v>473859</v>
      </c>
    </row>
    <row r="18" s="262" customFormat="true" ht="12" hidden="false" customHeight="false" outlineLevel="0" collapsed="false">
      <c r="A18" s="352" t="n">
        <v>6</v>
      </c>
      <c r="B18" s="353"/>
      <c r="C18" s="249" t="s">
        <v>25</v>
      </c>
      <c r="D18" s="354" t="s">
        <v>26</v>
      </c>
      <c r="E18" s="251" t="n">
        <v>172661</v>
      </c>
      <c r="F18" s="252" t="n">
        <v>311179</v>
      </c>
      <c r="G18" s="251" t="n">
        <v>125722</v>
      </c>
      <c r="H18" s="254" t="n">
        <v>294066</v>
      </c>
      <c r="I18" s="366" t="n">
        <v>72.8143587723921</v>
      </c>
      <c r="J18" s="367" t="n">
        <v>94.5005929063337</v>
      </c>
      <c r="K18" s="357" t="n">
        <v>-17113</v>
      </c>
      <c r="L18" s="260" t="n">
        <v>168344</v>
      </c>
      <c r="M18" s="261" t="n">
        <v>419788</v>
      </c>
    </row>
    <row r="19" s="262" customFormat="true" ht="12" hidden="false" customHeight="false" outlineLevel="0" collapsed="false">
      <c r="A19" s="358" t="n">
        <v>7</v>
      </c>
      <c r="B19" s="353"/>
      <c r="C19" s="263" t="s">
        <v>27</v>
      </c>
      <c r="D19" s="359" t="s">
        <v>28</v>
      </c>
      <c r="E19" s="277" t="n">
        <v>117947</v>
      </c>
      <c r="F19" s="270" t="n">
        <v>214605</v>
      </c>
      <c r="G19" s="277" t="n">
        <v>123311</v>
      </c>
      <c r="H19" s="268" t="n">
        <v>225483</v>
      </c>
      <c r="I19" s="355" t="n">
        <v>104.547805370209</v>
      </c>
      <c r="J19" s="356" t="n">
        <v>105.068847417348</v>
      </c>
      <c r="K19" s="360" t="n">
        <v>10878</v>
      </c>
      <c r="L19" s="275" t="n">
        <v>102172</v>
      </c>
      <c r="M19" s="279" t="n">
        <v>348794</v>
      </c>
    </row>
    <row r="20" s="262" customFormat="true" ht="12" hidden="false" customHeight="false" outlineLevel="0" collapsed="false">
      <c r="A20" s="358" t="n">
        <v>8</v>
      </c>
      <c r="B20" s="353"/>
      <c r="C20" s="263" t="s">
        <v>29</v>
      </c>
      <c r="D20" s="359" t="s">
        <v>30</v>
      </c>
      <c r="E20" s="277" t="n">
        <v>48078</v>
      </c>
      <c r="F20" s="270" t="n">
        <v>156953</v>
      </c>
      <c r="G20" s="277" t="n">
        <v>42564</v>
      </c>
      <c r="H20" s="268" t="n">
        <v>161877</v>
      </c>
      <c r="I20" s="355" t="n">
        <v>88.5311369025334</v>
      </c>
      <c r="J20" s="356" t="n">
        <v>103.137244907711</v>
      </c>
      <c r="K20" s="360" t="n">
        <v>4924</v>
      </c>
      <c r="L20" s="275" t="n">
        <v>119313</v>
      </c>
      <c r="M20" s="279" t="n">
        <v>204441</v>
      </c>
    </row>
    <row r="21" s="262" customFormat="true" ht="11.25" hidden="false" customHeight="true" outlineLevel="0" collapsed="false">
      <c r="A21" s="358" t="n">
        <v>9</v>
      </c>
      <c r="B21" s="353"/>
      <c r="C21" s="263" t="s">
        <v>384</v>
      </c>
      <c r="D21" s="359" t="s">
        <v>71</v>
      </c>
      <c r="E21" s="277" t="n">
        <v>398893</v>
      </c>
      <c r="F21" s="270" t="n">
        <v>117877</v>
      </c>
      <c r="G21" s="277" t="n">
        <v>520924</v>
      </c>
      <c r="H21" s="268" t="n">
        <v>140153</v>
      </c>
      <c r="I21" s="355" t="n">
        <v>130.592414507149</v>
      </c>
      <c r="J21" s="356" t="n">
        <v>118.897664514706</v>
      </c>
      <c r="K21" s="360" t="n">
        <v>22276</v>
      </c>
      <c r="L21" s="275" t="n">
        <v>-380771</v>
      </c>
      <c r="M21" s="279" t="n">
        <v>661077</v>
      </c>
    </row>
    <row r="22" s="262" customFormat="true" ht="11.25" hidden="false" customHeight="true" outlineLevel="0" collapsed="false">
      <c r="A22" s="368" t="n">
        <v>10</v>
      </c>
      <c r="B22" s="353"/>
      <c r="C22" s="291" t="s">
        <v>31</v>
      </c>
      <c r="D22" s="369" t="s">
        <v>32</v>
      </c>
      <c r="E22" s="293" t="n">
        <v>39485</v>
      </c>
      <c r="F22" s="294" t="n">
        <v>110362</v>
      </c>
      <c r="G22" s="293" t="n">
        <v>45829</v>
      </c>
      <c r="H22" s="296" t="n">
        <v>130018</v>
      </c>
      <c r="I22" s="363" t="n">
        <v>116.066860833228</v>
      </c>
      <c r="J22" s="364" t="n">
        <v>117.810478244323</v>
      </c>
      <c r="K22" s="365" t="n">
        <v>19656</v>
      </c>
      <c r="L22" s="300" t="n">
        <v>84189</v>
      </c>
      <c r="M22" s="301" t="n">
        <v>175847</v>
      </c>
    </row>
    <row r="23" s="262" customFormat="true" ht="11.25" hidden="false" customHeight="true" outlineLevel="0" collapsed="false">
      <c r="A23" s="370" t="n">
        <v>11</v>
      </c>
      <c r="B23" s="353"/>
      <c r="C23" s="302" t="s">
        <v>33</v>
      </c>
      <c r="D23" s="371" t="s">
        <v>34</v>
      </c>
      <c r="E23" s="265" t="n">
        <v>39456</v>
      </c>
      <c r="F23" s="266" t="n">
        <v>116346</v>
      </c>
      <c r="G23" s="265" t="n">
        <v>37169</v>
      </c>
      <c r="H23" s="304" t="n">
        <v>97979</v>
      </c>
      <c r="I23" s="366" t="n">
        <v>94.2036699107867</v>
      </c>
      <c r="J23" s="367" t="n">
        <v>84.213466728551</v>
      </c>
      <c r="K23" s="357" t="n">
        <v>-18367</v>
      </c>
      <c r="L23" s="306" t="n">
        <v>60810</v>
      </c>
      <c r="M23" s="276" t="n">
        <v>135148</v>
      </c>
    </row>
    <row r="24" s="262" customFormat="true" ht="12" hidden="false" customHeight="false" outlineLevel="0" collapsed="false">
      <c r="A24" s="358" t="n">
        <v>12</v>
      </c>
      <c r="B24" s="353"/>
      <c r="C24" s="263" t="s">
        <v>35</v>
      </c>
      <c r="D24" s="359" t="s">
        <v>36</v>
      </c>
      <c r="E24" s="277" t="n">
        <v>36017</v>
      </c>
      <c r="F24" s="270" t="n">
        <v>78009</v>
      </c>
      <c r="G24" s="277" t="n">
        <v>34530</v>
      </c>
      <c r="H24" s="268" t="n">
        <v>83841</v>
      </c>
      <c r="I24" s="355" t="n">
        <v>95.8713940639143</v>
      </c>
      <c r="J24" s="356" t="n">
        <v>107.476060454563</v>
      </c>
      <c r="K24" s="360" t="n">
        <v>5832</v>
      </c>
      <c r="L24" s="275" t="n">
        <v>49311</v>
      </c>
      <c r="M24" s="279" t="n">
        <v>118371</v>
      </c>
    </row>
    <row r="25" s="262" customFormat="true" ht="11.25" hidden="false" customHeight="true" outlineLevel="0" collapsed="false">
      <c r="A25" s="358" t="n">
        <v>13</v>
      </c>
      <c r="B25" s="353"/>
      <c r="C25" s="263" t="s">
        <v>383</v>
      </c>
      <c r="D25" s="359" t="s">
        <v>37</v>
      </c>
      <c r="E25" s="277" t="n">
        <v>39840</v>
      </c>
      <c r="F25" s="270" t="n">
        <v>71715</v>
      </c>
      <c r="G25" s="277" t="n">
        <v>41646</v>
      </c>
      <c r="H25" s="268" t="n">
        <v>79792</v>
      </c>
      <c r="I25" s="355" t="n">
        <v>104.53313253012</v>
      </c>
      <c r="J25" s="356" t="n">
        <v>111.262636826326</v>
      </c>
      <c r="K25" s="360" t="n">
        <v>8077</v>
      </c>
      <c r="L25" s="275" t="n">
        <v>38146</v>
      </c>
      <c r="M25" s="279" t="n">
        <v>121438</v>
      </c>
    </row>
    <row r="26" s="262" customFormat="true" ht="11.25" hidden="false" customHeight="true" outlineLevel="0" collapsed="false">
      <c r="A26" s="358" t="n">
        <v>14</v>
      </c>
      <c r="B26" s="353"/>
      <c r="C26" s="263" t="s">
        <v>38</v>
      </c>
      <c r="D26" s="359" t="s">
        <v>39</v>
      </c>
      <c r="E26" s="277" t="n">
        <v>21403</v>
      </c>
      <c r="F26" s="270" t="n">
        <v>65894</v>
      </c>
      <c r="G26" s="277" t="n">
        <v>18003</v>
      </c>
      <c r="H26" s="268" t="n">
        <v>75095</v>
      </c>
      <c r="I26" s="355" t="n">
        <v>84.1143764892772</v>
      </c>
      <c r="J26" s="356" t="n">
        <v>113.963335053267</v>
      </c>
      <c r="K26" s="360" t="n">
        <v>9201</v>
      </c>
      <c r="L26" s="275" t="n">
        <v>57092</v>
      </c>
      <c r="M26" s="279" t="n">
        <v>93098</v>
      </c>
    </row>
    <row r="27" s="262" customFormat="true" ht="11.25" hidden="false" customHeight="true" outlineLevel="0" collapsed="false">
      <c r="A27" s="361" t="n">
        <v>15</v>
      </c>
      <c r="B27" s="353"/>
      <c r="C27" s="280" t="s">
        <v>174</v>
      </c>
      <c r="D27" s="362" t="s">
        <v>78</v>
      </c>
      <c r="E27" s="282" t="n">
        <v>260043</v>
      </c>
      <c r="F27" s="283" t="n">
        <v>47774</v>
      </c>
      <c r="G27" s="282" t="n">
        <v>261969</v>
      </c>
      <c r="H27" s="285" t="n">
        <v>61959</v>
      </c>
      <c r="I27" s="363" t="n">
        <v>100.740646739193</v>
      </c>
      <c r="J27" s="364" t="n">
        <v>129.691882613974</v>
      </c>
      <c r="K27" s="365" t="n">
        <v>14185</v>
      </c>
      <c r="L27" s="289" t="n">
        <v>-200010</v>
      </c>
      <c r="M27" s="290" t="n">
        <v>323928</v>
      </c>
    </row>
    <row r="28" s="262" customFormat="true" ht="11.25" hidden="false" customHeight="true" outlineLevel="0" collapsed="false">
      <c r="A28" s="352" t="n">
        <v>16</v>
      </c>
      <c r="B28" s="353"/>
      <c r="C28" s="249" t="s">
        <v>452</v>
      </c>
      <c r="D28" s="354" t="s">
        <v>73</v>
      </c>
      <c r="E28" s="251" t="n">
        <v>34987</v>
      </c>
      <c r="F28" s="252" t="n">
        <v>71033</v>
      </c>
      <c r="G28" s="251" t="n">
        <v>27868</v>
      </c>
      <c r="H28" s="254" t="n">
        <v>54277</v>
      </c>
      <c r="I28" s="366" t="n">
        <v>79.6524423357247</v>
      </c>
      <c r="J28" s="367" t="n">
        <v>76.4109639181789</v>
      </c>
      <c r="K28" s="357" t="n">
        <v>-16756</v>
      </c>
      <c r="L28" s="260" t="n">
        <v>26409</v>
      </c>
      <c r="M28" s="261" t="n">
        <v>82145</v>
      </c>
    </row>
    <row r="29" s="262" customFormat="true" ht="11.25" hidden="false" customHeight="true" outlineLevel="0" collapsed="false">
      <c r="A29" s="358" t="n">
        <v>17</v>
      </c>
      <c r="B29" s="353"/>
      <c r="C29" s="263" t="s">
        <v>409</v>
      </c>
      <c r="D29" s="359" t="s">
        <v>75</v>
      </c>
      <c r="E29" s="277" t="n">
        <v>49021</v>
      </c>
      <c r="F29" s="270" t="n">
        <v>43960</v>
      </c>
      <c r="G29" s="277" t="n">
        <v>43198</v>
      </c>
      <c r="H29" s="268" t="n">
        <v>49582</v>
      </c>
      <c r="I29" s="355" t="n">
        <v>88.1214173517472</v>
      </c>
      <c r="J29" s="356" t="n">
        <v>112.78889899909</v>
      </c>
      <c r="K29" s="360" t="n">
        <v>5622</v>
      </c>
      <c r="L29" s="275" t="n">
        <v>6384</v>
      </c>
      <c r="M29" s="279" t="n">
        <v>92780</v>
      </c>
    </row>
    <row r="30" s="262" customFormat="true" ht="11.25" hidden="false" customHeight="true" outlineLevel="0" collapsed="false">
      <c r="A30" s="358" t="n">
        <v>18</v>
      </c>
      <c r="B30" s="353"/>
      <c r="C30" s="263" t="s">
        <v>436</v>
      </c>
      <c r="D30" s="359" t="s">
        <v>68</v>
      </c>
      <c r="E30" s="277" t="n">
        <v>18067</v>
      </c>
      <c r="F30" s="270" t="n">
        <v>44267</v>
      </c>
      <c r="G30" s="277" t="n">
        <v>22494</v>
      </c>
      <c r="H30" s="268" t="n">
        <v>48343</v>
      </c>
      <c r="I30" s="355" t="n">
        <v>124.503237947639</v>
      </c>
      <c r="J30" s="356" t="n">
        <v>109.207761989744</v>
      </c>
      <c r="K30" s="360" t="n">
        <v>4076</v>
      </c>
      <c r="L30" s="275" t="n">
        <v>25849</v>
      </c>
      <c r="M30" s="279" t="n">
        <v>70837</v>
      </c>
    </row>
    <row r="31" s="262" customFormat="true" ht="11.25" hidden="false" customHeight="true" outlineLevel="0" collapsed="false">
      <c r="A31" s="358" t="n">
        <v>19</v>
      </c>
      <c r="B31" s="353"/>
      <c r="C31" s="263" t="s">
        <v>40</v>
      </c>
      <c r="D31" s="359" t="s">
        <v>41</v>
      </c>
      <c r="E31" s="277" t="n">
        <v>14141</v>
      </c>
      <c r="F31" s="270" t="n">
        <v>30263</v>
      </c>
      <c r="G31" s="277" t="n">
        <v>16326</v>
      </c>
      <c r="H31" s="268" t="n">
        <v>36149</v>
      </c>
      <c r="I31" s="355" t="n">
        <v>115.451523937487</v>
      </c>
      <c r="J31" s="356" t="n">
        <v>119.449492779962</v>
      </c>
      <c r="K31" s="360" t="n">
        <v>5886</v>
      </c>
      <c r="L31" s="275" t="n">
        <v>19823</v>
      </c>
      <c r="M31" s="279" t="n">
        <v>52475</v>
      </c>
    </row>
    <row r="32" s="262" customFormat="true" ht="11.25" hidden="false" customHeight="true" outlineLevel="0" collapsed="false">
      <c r="A32" s="368" t="n">
        <v>20</v>
      </c>
      <c r="B32" s="353"/>
      <c r="C32" s="291" t="s">
        <v>42</v>
      </c>
      <c r="D32" s="369" t="s">
        <v>43</v>
      </c>
      <c r="E32" s="293" t="n">
        <v>14599</v>
      </c>
      <c r="F32" s="294" t="n">
        <v>29023</v>
      </c>
      <c r="G32" s="293" t="n">
        <v>16077</v>
      </c>
      <c r="H32" s="296" t="n">
        <v>35148</v>
      </c>
      <c r="I32" s="363" t="n">
        <v>110.123981094596</v>
      </c>
      <c r="J32" s="364" t="n">
        <v>121.103952038039</v>
      </c>
      <c r="K32" s="365" t="n">
        <v>6125</v>
      </c>
      <c r="L32" s="300" t="n">
        <v>19071</v>
      </c>
      <c r="M32" s="301" t="n">
        <v>51225</v>
      </c>
    </row>
    <row r="33" s="262" customFormat="true" ht="11.25" hidden="false" customHeight="true" outlineLevel="0" collapsed="false">
      <c r="A33" s="370" t="n">
        <v>21</v>
      </c>
      <c r="B33" s="353"/>
      <c r="C33" s="302" t="s">
        <v>460</v>
      </c>
      <c r="D33" s="371" t="s">
        <v>72</v>
      </c>
      <c r="E33" s="265" t="n">
        <v>47218</v>
      </c>
      <c r="F33" s="266" t="n">
        <v>26859</v>
      </c>
      <c r="G33" s="265" t="n">
        <v>42812</v>
      </c>
      <c r="H33" s="304" t="n">
        <v>25851</v>
      </c>
      <c r="I33" s="366" t="n">
        <v>90.6688127409039</v>
      </c>
      <c r="J33" s="367" t="n">
        <v>96.2470680218921</v>
      </c>
      <c r="K33" s="357" t="n">
        <v>-1008</v>
      </c>
      <c r="L33" s="306" t="n">
        <v>-16961</v>
      </c>
      <c r="M33" s="276" t="n">
        <v>68663</v>
      </c>
    </row>
    <row r="34" s="262" customFormat="true" ht="11.25" hidden="false" customHeight="true" outlineLevel="0" collapsed="false">
      <c r="A34" s="358" t="n">
        <v>22</v>
      </c>
      <c r="B34" s="353"/>
      <c r="C34" s="263" t="s">
        <v>410</v>
      </c>
      <c r="D34" s="359" t="s">
        <v>411</v>
      </c>
      <c r="E34" s="277" t="n">
        <v>4765</v>
      </c>
      <c r="F34" s="270" t="n">
        <v>24742</v>
      </c>
      <c r="G34" s="277" t="n">
        <v>10288</v>
      </c>
      <c r="H34" s="268" t="n">
        <v>24228</v>
      </c>
      <c r="I34" s="355" t="n">
        <v>215.907660020986</v>
      </c>
      <c r="J34" s="356" t="n">
        <v>97.9225608277423</v>
      </c>
      <c r="K34" s="360" t="n">
        <v>-514</v>
      </c>
      <c r="L34" s="275" t="n">
        <v>13940</v>
      </c>
      <c r="M34" s="279" t="n">
        <v>34516</v>
      </c>
    </row>
    <row r="35" s="262" customFormat="true" ht="11.25" hidden="false" customHeight="true" outlineLevel="0" collapsed="false">
      <c r="A35" s="358" t="n">
        <v>23</v>
      </c>
      <c r="B35" s="353"/>
      <c r="C35" s="263" t="s">
        <v>159</v>
      </c>
      <c r="D35" s="359" t="s">
        <v>44</v>
      </c>
      <c r="E35" s="277" t="n">
        <v>6391</v>
      </c>
      <c r="F35" s="270" t="n">
        <v>26465</v>
      </c>
      <c r="G35" s="277" t="n">
        <v>7111</v>
      </c>
      <c r="H35" s="268" t="n">
        <v>23868</v>
      </c>
      <c r="I35" s="355" t="n">
        <v>111.265842591144</v>
      </c>
      <c r="J35" s="356" t="n">
        <v>90.1870394861138</v>
      </c>
      <c r="K35" s="360" t="n">
        <v>-2597</v>
      </c>
      <c r="L35" s="275" t="n">
        <v>16757</v>
      </c>
      <c r="M35" s="279" t="n">
        <v>30979</v>
      </c>
    </row>
    <row r="36" s="262" customFormat="true" ht="11.25" hidden="false" customHeight="true" outlineLevel="0" collapsed="false">
      <c r="A36" s="358" t="n">
        <v>24</v>
      </c>
      <c r="B36" s="353"/>
      <c r="C36" s="263" t="s">
        <v>45</v>
      </c>
      <c r="D36" s="359" t="s">
        <v>46</v>
      </c>
      <c r="E36" s="277" t="n">
        <v>6833</v>
      </c>
      <c r="F36" s="270" t="n">
        <v>12398</v>
      </c>
      <c r="G36" s="277" t="n">
        <v>7560</v>
      </c>
      <c r="H36" s="268" t="n">
        <v>15410</v>
      </c>
      <c r="I36" s="355" t="n">
        <v>110.639543392361</v>
      </c>
      <c r="J36" s="356" t="n">
        <v>124.294241006614</v>
      </c>
      <c r="K36" s="360" t="n">
        <v>3012</v>
      </c>
      <c r="L36" s="275" t="n">
        <v>7850</v>
      </c>
      <c r="M36" s="279" t="n">
        <v>22970</v>
      </c>
    </row>
    <row r="37" s="262" customFormat="true" ht="11.25" hidden="false" customHeight="true" outlineLevel="0" collapsed="false">
      <c r="A37" s="361" t="n">
        <v>25</v>
      </c>
      <c r="B37" s="353"/>
      <c r="C37" s="280" t="s">
        <v>235</v>
      </c>
      <c r="D37" s="362" t="s">
        <v>70</v>
      </c>
      <c r="E37" s="282" t="n">
        <v>3711</v>
      </c>
      <c r="F37" s="283" t="n">
        <v>11442</v>
      </c>
      <c r="G37" s="282" t="n">
        <v>4884</v>
      </c>
      <c r="H37" s="285" t="n">
        <v>12602</v>
      </c>
      <c r="I37" s="363" t="n">
        <v>131.608730800323</v>
      </c>
      <c r="J37" s="364" t="n">
        <v>110.138087746897</v>
      </c>
      <c r="K37" s="365" t="n">
        <v>1160</v>
      </c>
      <c r="L37" s="289" t="n">
        <v>7718</v>
      </c>
      <c r="M37" s="290" t="n">
        <v>17486</v>
      </c>
    </row>
    <row r="38" s="262" customFormat="true" ht="11.25" hidden="false" customHeight="true" outlineLevel="0" collapsed="false">
      <c r="A38" s="352" t="n">
        <v>26</v>
      </c>
      <c r="B38" s="353"/>
      <c r="C38" s="249" t="s">
        <v>47</v>
      </c>
      <c r="D38" s="354" t="s">
        <v>48</v>
      </c>
      <c r="E38" s="251" t="n">
        <v>7049</v>
      </c>
      <c r="F38" s="252" t="n">
        <v>11530</v>
      </c>
      <c r="G38" s="251" t="n">
        <v>7841</v>
      </c>
      <c r="H38" s="254" t="n">
        <v>12486</v>
      </c>
      <c r="I38" s="366" t="n">
        <v>111.235636260462</v>
      </c>
      <c r="J38" s="367" t="n">
        <v>108.291413703382</v>
      </c>
      <c r="K38" s="357" t="n">
        <v>956</v>
      </c>
      <c r="L38" s="260" t="n">
        <v>4645</v>
      </c>
      <c r="M38" s="261" t="n">
        <v>20327</v>
      </c>
    </row>
    <row r="39" s="262" customFormat="true" ht="11.25" hidden="false" customHeight="true" outlineLevel="0" collapsed="false">
      <c r="A39" s="358" t="n">
        <v>27</v>
      </c>
      <c r="B39" s="353"/>
      <c r="C39" s="263" t="s">
        <v>49</v>
      </c>
      <c r="D39" s="359" t="s">
        <v>50</v>
      </c>
      <c r="E39" s="277" t="n">
        <v>7284</v>
      </c>
      <c r="F39" s="270" t="n">
        <v>13232</v>
      </c>
      <c r="G39" s="277" t="n">
        <v>6102</v>
      </c>
      <c r="H39" s="268" t="n">
        <v>11674</v>
      </c>
      <c r="I39" s="355" t="n">
        <v>83.7726523887974</v>
      </c>
      <c r="J39" s="356" t="n">
        <v>88.2255139056832</v>
      </c>
      <c r="K39" s="360" t="n">
        <v>-1558</v>
      </c>
      <c r="L39" s="275" t="n">
        <v>5572</v>
      </c>
      <c r="M39" s="279" t="n">
        <v>17776</v>
      </c>
    </row>
    <row r="40" s="262" customFormat="true" ht="11.25" hidden="false" customHeight="true" outlineLevel="0" collapsed="false">
      <c r="A40" s="358" t="n">
        <v>28</v>
      </c>
      <c r="B40" s="353"/>
      <c r="C40" s="263" t="s">
        <v>51</v>
      </c>
      <c r="D40" s="359" t="s">
        <v>52</v>
      </c>
      <c r="E40" s="277" t="n">
        <v>10152</v>
      </c>
      <c r="F40" s="270" t="n">
        <v>8358</v>
      </c>
      <c r="G40" s="277" t="n">
        <v>10541</v>
      </c>
      <c r="H40" s="268" t="n">
        <v>11135</v>
      </c>
      <c r="I40" s="355" t="n">
        <v>103.831757289204</v>
      </c>
      <c r="J40" s="356" t="n">
        <v>133.225652069873</v>
      </c>
      <c r="K40" s="360" t="n">
        <v>2777</v>
      </c>
      <c r="L40" s="275" t="n">
        <v>594</v>
      </c>
      <c r="M40" s="279" t="n">
        <v>21676</v>
      </c>
    </row>
    <row r="41" s="262" customFormat="true" ht="11.25" hidden="false" customHeight="true" outlineLevel="0" collapsed="false">
      <c r="A41" s="358" t="n">
        <v>29</v>
      </c>
      <c r="B41" s="353"/>
      <c r="C41" s="263" t="s">
        <v>53</v>
      </c>
      <c r="D41" s="359" t="s">
        <v>54</v>
      </c>
      <c r="E41" s="277" t="n">
        <v>380</v>
      </c>
      <c r="F41" s="270" t="n">
        <v>7040</v>
      </c>
      <c r="G41" s="277" t="n">
        <v>1185</v>
      </c>
      <c r="H41" s="268" t="n">
        <v>10635</v>
      </c>
      <c r="I41" s="355" t="n">
        <v>311.842105263158</v>
      </c>
      <c r="J41" s="356" t="n">
        <v>151.065340909091</v>
      </c>
      <c r="K41" s="360" t="n">
        <v>3595</v>
      </c>
      <c r="L41" s="275" t="n">
        <v>9450</v>
      </c>
      <c r="M41" s="279" t="n">
        <v>11820</v>
      </c>
    </row>
    <row r="42" s="262" customFormat="true" ht="11.25" hidden="false" customHeight="true" outlineLevel="0" collapsed="false">
      <c r="A42" s="368" t="n">
        <v>30</v>
      </c>
      <c r="B42" s="353"/>
      <c r="C42" s="291" t="s">
        <v>358</v>
      </c>
      <c r="D42" s="369" t="s">
        <v>69</v>
      </c>
      <c r="E42" s="293" t="n">
        <v>1814</v>
      </c>
      <c r="F42" s="294" t="n">
        <v>11520</v>
      </c>
      <c r="G42" s="293" t="n">
        <v>2170</v>
      </c>
      <c r="H42" s="296" t="n">
        <v>10081</v>
      </c>
      <c r="I42" s="363" t="n">
        <v>119.625137816979</v>
      </c>
      <c r="J42" s="364" t="n">
        <v>87.5086805555556</v>
      </c>
      <c r="K42" s="365" t="n">
        <v>-1439</v>
      </c>
      <c r="L42" s="300" t="n">
        <v>7911</v>
      </c>
      <c r="M42" s="301" t="n">
        <v>12251</v>
      </c>
    </row>
    <row r="43" s="262" customFormat="true" ht="11.25" hidden="false" customHeight="true" outlineLevel="0" collapsed="false">
      <c r="A43" s="370" t="n">
        <v>31</v>
      </c>
      <c r="B43" s="353"/>
      <c r="C43" s="302" t="s">
        <v>55</v>
      </c>
      <c r="D43" s="371" t="s">
        <v>56</v>
      </c>
      <c r="E43" s="265" t="n">
        <v>2231</v>
      </c>
      <c r="F43" s="266" t="n">
        <v>7292</v>
      </c>
      <c r="G43" s="265" t="n">
        <v>2373</v>
      </c>
      <c r="H43" s="304" t="n">
        <v>7174</v>
      </c>
      <c r="I43" s="366" t="n">
        <v>106.36485880771</v>
      </c>
      <c r="J43" s="367" t="n">
        <v>98.3817882611081</v>
      </c>
      <c r="K43" s="357" t="n">
        <v>-118</v>
      </c>
      <c r="L43" s="306" t="n">
        <v>4801</v>
      </c>
      <c r="M43" s="276" t="n">
        <v>9547</v>
      </c>
    </row>
    <row r="44" s="262" customFormat="true" ht="11.25" hidden="false" customHeight="true" outlineLevel="0" collapsed="false">
      <c r="A44" s="358" t="n">
        <v>32</v>
      </c>
      <c r="B44" s="353"/>
      <c r="C44" s="263" t="s">
        <v>104</v>
      </c>
      <c r="D44" s="359" t="s">
        <v>105</v>
      </c>
      <c r="E44" s="277" t="n">
        <v>45</v>
      </c>
      <c r="F44" s="270" t="n">
        <v>79</v>
      </c>
      <c r="G44" s="277" t="n">
        <v>55</v>
      </c>
      <c r="H44" s="268" t="n">
        <v>6795</v>
      </c>
      <c r="I44" s="355" t="n">
        <v>122.222222222222</v>
      </c>
      <c r="J44" s="356" t="n">
        <v>999</v>
      </c>
      <c r="K44" s="360" t="n">
        <v>6716</v>
      </c>
      <c r="L44" s="275" t="n">
        <v>6740</v>
      </c>
      <c r="M44" s="279" t="n">
        <v>6850</v>
      </c>
    </row>
    <row r="45" s="262" customFormat="true" ht="11.25" hidden="false" customHeight="true" outlineLevel="0" collapsed="false">
      <c r="A45" s="358" t="n">
        <v>33</v>
      </c>
      <c r="B45" s="353"/>
      <c r="C45" s="263" t="s">
        <v>285</v>
      </c>
      <c r="D45" s="359" t="s">
        <v>79</v>
      </c>
      <c r="E45" s="277" t="n">
        <v>242295</v>
      </c>
      <c r="F45" s="270" t="n">
        <v>5670</v>
      </c>
      <c r="G45" s="277" t="n">
        <v>270941</v>
      </c>
      <c r="H45" s="268" t="n">
        <v>6318</v>
      </c>
      <c r="I45" s="355" t="n">
        <v>111.822778018531</v>
      </c>
      <c r="J45" s="356" t="n">
        <v>111.428571428571</v>
      </c>
      <c r="K45" s="360" t="n">
        <v>648</v>
      </c>
      <c r="L45" s="275" t="n">
        <v>-264623</v>
      </c>
      <c r="M45" s="279" t="n">
        <v>277259</v>
      </c>
    </row>
    <row r="46" s="262" customFormat="true" ht="11.25" hidden="false" customHeight="true" outlineLevel="0" collapsed="false">
      <c r="A46" s="358" t="n">
        <v>34</v>
      </c>
      <c r="B46" s="353"/>
      <c r="C46" s="263" t="s">
        <v>469</v>
      </c>
      <c r="D46" s="359" t="s">
        <v>470</v>
      </c>
      <c r="E46" s="277" t="n">
        <v>1</v>
      </c>
      <c r="F46" s="270" t="n">
        <v>1590</v>
      </c>
      <c r="G46" s="277" t="n">
        <v>2</v>
      </c>
      <c r="H46" s="268" t="n">
        <v>6271</v>
      </c>
      <c r="I46" s="355" t="n">
        <v>200</v>
      </c>
      <c r="J46" s="356" t="n">
        <v>394.40251572327</v>
      </c>
      <c r="K46" s="360" t="n">
        <v>4681</v>
      </c>
      <c r="L46" s="275" t="n">
        <v>6269</v>
      </c>
      <c r="M46" s="279" t="n">
        <v>6273</v>
      </c>
    </row>
    <row r="47" s="262" customFormat="true" ht="11.25" hidden="false" customHeight="true" outlineLevel="0" collapsed="false">
      <c r="A47" s="361" t="n">
        <v>35</v>
      </c>
      <c r="B47" s="353"/>
      <c r="C47" s="280" t="s">
        <v>57</v>
      </c>
      <c r="D47" s="362" t="s">
        <v>58</v>
      </c>
      <c r="E47" s="282" t="n">
        <v>236</v>
      </c>
      <c r="F47" s="283" t="n">
        <v>3850</v>
      </c>
      <c r="G47" s="282" t="n">
        <v>2134</v>
      </c>
      <c r="H47" s="285" t="n">
        <v>5817</v>
      </c>
      <c r="I47" s="363" t="n">
        <v>904.237288135593</v>
      </c>
      <c r="J47" s="364" t="n">
        <v>151.090909090909</v>
      </c>
      <c r="K47" s="365" t="n">
        <v>1967</v>
      </c>
      <c r="L47" s="289" t="n">
        <v>3683</v>
      </c>
      <c r="M47" s="290" t="n">
        <v>7951</v>
      </c>
    </row>
    <row r="48" s="262" customFormat="true" ht="11.25" hidden="false" customHeight="true" outlineLevel="0" collapsed="false">
      <c r="A48" s="352" t="n">
        <v>36</v>
      </c>
      <c r="B48" s="353"/>
      <c r="C48" s="249" t="s">
        <v>59</v>
      </c>
      <c r="D48" s="354" t="s">
        <v>60</v>
      </c>
      <c r="E48" s="251" t="n">
        <v>2593</v>
      </c>
      <c r="F48" s="252" t="n">
        <v>7480</v>
      </c>
      <c r="G48" s="251" t="n">
        <v>3190</v>
      </c>
      <c r="H48" s="254" t="n">
        <v>5463</v>
      </c>
      <c r="I48" s="366" t="n">
        <v>123.023524874663</v>
      </c>
      <c r="J48" s="367" t="n">
        <v>73.0347593582888</v>
      </c>
      <c r="K48" s="357" t="n">
        <v>-2017</v>
      </c>
      <c r="L48" s="260" t="n">
        <v>2273</v>
      </c>
      <c r="M48" s="261" t="n">
        <v>8653</v>
      </c>
    </row>
    <row r="49" s="262" customFormat="true" ht="11.25" hidden="false" customHeight="true" outlineLevel="0" collapsed="false">
      <c r="A49" s="358" t="n">
        <v>37</v>
      </c>
      <c r="B49" s="353"/>
      <c r="C49" s="263" t="s">
        <v>148</v>
      </c>
      <c r="D49" s="359" t="s">
        <v>149</v>
      </c>
      <c r="E49" s="277" t="n">
        <v>2170</v>
      </c>
      <c r="F49" s="270" t="n">
        <v>4407</v>
      </c>
      <c r="G49" s="277" t="n">
        <v>3506</v>
      </c>
      <c r="H49" s="268" t="n">
        <v>5192</v>
      </c>
      <c r="I49" s="355" t="n">
        <v>161.566820276498</v>
      </c>
      <c r="J49" s="356" t="n">
        <v>117.812570909916</v>
      </c>
      <c r="K49" s="360" t="n">
        <v>785</v>
      </c>
      <c r="L49" s="275" t="n">
        <v>1686</v>
      </c>
      <c r="M49" s="279" t="n">
        <v>8698</v>
      </c>
    </row>
    <row r="50" s="262" customFormat="true" ht="11.25" hidden="false" customHeight="true" outlineLevel="0" collapsed="false">
      <c r="A50" s="358" t="n">
        <v>38</v>
      </c>
      <c r="B50" s="353"/>
      <c r="C50" s="263" t="s">
        <v>144</v>
      </c>
      <c r="D50" s="359" t="s">
        <v>145</v>
      </c>
      <c r="E50" s="277" t="n">
        <v>4500</v>
      </c>
      <c r="F50" s="270" t="n">
        <v>7582</v>
      </c>
      <c r="G50" s="277" t="n">
        <v>7348</v>
      </c>
      <c r="H50" s="268" t="n">
        <v>5033</v>
      </c>
      <c r="I50" s="355" t="n">
        <v>163.288888888889</v>
      </c>
      <c r="J50" s="356" t="n">
        <v>66.3809021366394</v>
      </c>
      <c r="K50" s="360" t="n">
        <v>-2549</v>
      </c>
      <c r="L50" s="275" t="n">
        <v>-2315</v>
      </c>
      <c r="M50" s="279" t="n">
        <v>12381</v>
      </c>
    </row>
    <row r="51" s="262" customFormat="true" ht="11.25" hidden="false" customHeight="true" outlineLevel="0" collapsed="false">
      <c r="A51" s="358" t="n">
        <v>39</v>
      </c>
      <c r="B51" s="353"/>
      <c r="C51" s="263" t="s">
        <v>328</v>
      </c>
      <c r="D51" s="359" t="s">
        <v>329</v>
      </c>
      <c r="E51" s="277" t="n">
        <v>4296</v>
      </c>
      <c r="F51" s="270" t="n">
        <v>3386</v>
      </c>
      <c r="G51" s="277" t="n">
        <v>6202</v>
      </c>
      <c r="H51" s="268" t="n">
        <v>4665</v>
      </c>
      <c r="I51" s="355" t="n">
        <v>144.366852886406</v>
      </c>
      <c r="J51" s="356" t="n">
        <v>137.773183697578</v>
      </c>
      <c r="K51" s="360" t="n">
        <v>1279</v>
      </c>
      <c r="L51" s="275" t="n">
        <v>-1537</v>
      </c>
      <c r="M51" s="279" t="n">
        <v>10867</v>
      </c>
    </row>
    <row r="52" s="262" customFormat="true" ht="11.25" hidden="false" customHeight="true" outlineLevel="0" collapsed="false">
      <c r="A52" s="368" t="n">
        <v>40</v>
      </c>
      <c r="B52" s="353"/>
      <c r="C52" s="291" t="s">
        <v>152</v>
      </c>
      <c r="D52" s="369" t="s">
        <v>77</v>
      </c>
      <c r="E52" s="293" t="n">
        <v>5596</v>
      </c>
      <c r="F52" s="294" t="n">
        <v>3956</v>
      </c>
      <c r="G52" s="293" t="n">
        <v>5573</v>
      </c>
      <c r="H52" s="296" t="n">
        <v>4597</v>
      </c>
      <c r="I52" s="363" t="n">
        <v>99.5889921372409</v>
      </c>
      <c r="J52" s="364" t="n">
        <v>116.203235591507</v>
      </c>
      <c r="K52" s="365" t="n">
        <v>641</v>
      </c>
      <c r="L52" s="300" t="n">
        <v>-976</v>
      </c>
      <c r="M52" s="301" t="n">
        <v>10170</v>
      </c>
    </row>
    <row r="53" s="262" customFormat="true" ht="11.25" hidden="false" customHeight="true" outlineLevel="0" collapsed="false">
      <c r="A53" s="370" t="n">
        <v>41</v>
      </c>
      <c r="B53" s="353"/>
      <c r="C53" s="302" t="s">
        <v>407</v>
      </c>
      <c r="D53" s="371" t="s">
        <v>408</v>
      </c>
      <c r="E53" s="265" t="n">
        <v>569</v>
      </c>
      <c r="F53" s="266" t="n">
        <v>4132</v>
      </c>
      <c r="G53" s="265" t="n">
        <v>402</v>
      </c>
      <c r="H53" s="304" t="n">
        <v>4442</v>
      </c>
      <c r="I53" s="366" t="n">
        <v>70.6502636203866</v>
      </c>
      <c r="J53" s="367" t="n">
        <v>107.502420135528</v>
      </c>
      <c r="K53" s="357" t="n">
        <v>310</v>
      </c>
      <c r="L53" s="306" t="n">
        <v>4040</v>
      </c>
      <c r="M53" s="276" t="n">
        <v>4844</v>
      </c>
    </row>
    <row r="54" s="262" customFormat="true" ht="11.25" hidden="false" customHeight="true" outlineLevel="0" collapsed="false">
      <c r="A54" s="358" t="n">
        <v>42</v>
      </c>
      <c r="B54" s="353"/>
      <c r="C54" s="263" t="s">
        <v>262</v>
      </c>
      <c r="D54" s="359" t="s">
        <v>76</v>
      </c>
      <c r="E54" s="277" t="n">
        <v>3879</v>
      </c>
      <c r="F54" s="270" t="n">
        <v>7106</v>
      </c>
      <c r="G54" s="277" t="n">
        <v>3833</v>
      </c>
      <c r="H54" s="268" t="n">
        <v>4227</v>
      </c>
      <c r="I54" s="355" t="n">
        <v>98.8141273524104</v>
      </c>
      <c r="J54" s="356" t="n">
        <v>59.4849423022798</v>
      </c>
      <c r="K54" s="360" t="n">
        <v>-2879</v>
      </c>
      <c r="L54" s="275" t="n">
        <v>394</v>
      </c>
      <c r="M54" s="279" t="n">
        <v>8060</v>
      </c>
    </row>
    <row r="55" s="262" customFormat="true" ht="11.25" hidden="false" customHeight="true" outlineLevel="0" collapsed="false">
      <c r="A55" s="358" t="n">
        <v>43</v>
      </c>
      <c r="B55" s="353"/>
      <c r="C55" s="263" t="s">
        <v>124</v>
      </c>
      <c r="D55" s="359" t="s">
        <v>125</v>
      </c>
      <c r="E55" s="277" t="n">
        <v>1899</v>
      </c>
      <c r="F55" s="270" t="n">
        <v>3692</v>
      </c>
      <c r="G55" s="277" t="n">
        <v>2875</v>
      </c>
      <c r="H55" s="268" t="n">
        <v>4199</v>
      </c>
      <c r="I55" s="355" t="n">
        <v>151.395471300685</v>
      </c>
      <c r="J55" s="356" t="n">
        <v>113.732394366197</v>
      </c>
      <c r="K55" s="360" t="n">
        <v>507</v>
      </c>
      <c r="L55" s="275" t="n">
        <v>1324</v>
      </c>
      <c r="M55" s="279" t="n">
        <v>7074</v>
      </c>
    </row>
    <row r="56" s="262" customFormat="true" ht="11.25" hidden="false" customHeight="true" outlineLevel="0" collapsed="false">
      <c r="A56" s="358" t="n">
        <v>44</v>
      </c>
      <c r="B56" s="353"/>
      <c r="C56" s="263" t="s">
        <v>233</v>
      </c>
      <c r="D56" s="372" t="s">
        <v>234</v>
      </c>
      <c r="E56" s="277" t="n">
        <v>2358</v>
      </c>
      <c r="F56" s="270" t="n">
        <v>2084</v>
      </c>
      <c r="G56" s="277" t="n">
        <v>3801</v>
      </c>
      <c r="H56" s="268" t="n">
        <v>3912</v>
      </c>
      <c r="I56" s="355" t="n">
        <v>161.195928753181</v>
      </c>
      <c r="J56" s="356" t="n">
        <v>187.715930902111</v>
      </c>
      <c r="K56" s="360" t="n">
        <v>1828</v>
      </c>
      <c r="L56" s="275" t="n">
        <v>111</v>
      </c>
      <c r="M56" s="279" t="n">
        <v>7713</v>
      </c>
    </row>
    <row r="57" s="262" customFormat="true" ht="11.25" hidden="false" customHeight="true" outlineLevel="0" collapsed="false">
      <c r="A57" s="361" t="n">
        <v>45</v>
      </c>
      <c r="B57" s="353"/>
      <c r="C57" s="280" t="s">
        <v>61</v>
      </c>
      <c r="D57" s="362" t="s">
        <v>62</v>
      </c>
      <c r="E57" s="282" t="n">
        <v>259</v>
      </c>
      <c r="F57" s="283" t="n">
        <v>279</v>
      </c>
      <c r="G57" s="282" t="n">
        <v>252</v>
      </c>
      <c r="H57" s="285" t="n">
        <v>3683</v>
      </c>
      <c r="I57" s="363" t="n">
        <v>97.2972972972973</v>
      </c>
      <c r="J57" s="364" t="n">
        <v>999</v>
      </c>
      <c r="K57" s="365" t="n">
        <v>3404</v>
      </c>
      <c r="L57" s="289" t="n">
        <v>3431</v>
      </c>
      <c r="M57" s="290" t="n">
        <v>3935</v>
      </c>
    </row>
    <row r="58" s="262" customFormat="true" ht="11.25" hidden="false" customHeight="true" outlineLevel="0" collapsed="false">
      <c r="A58" s="352" t="n">
        <v>46</v>
      </c>
      <c r="B58" s="353"/>
      <c r="C58" s="249" t="s">
        <v>254</v>
      </c>
      <c r="D58" s="354" t="s">
        <v>255</v>
      </c>
      <c r="E58" s="251" t="n">
        <v>1248</v>
      </c>
      <c r="F58" s="252" t="n">
        <v>5526</v>
      </c>
      <c r="G58" s="251" t="n">
        <v>1235</v>
      </c>
      <c r="H58" s="254" t="n">
        <v>3588</v>
      </c>
      <c r="I58" s="366" t="n">
        <v>98.9583333333333</v>
      </c>
      <c r="J58" s="367" t="n">
        <v>64.9294245385451</v>
      </c>
      <c r="K58" s="357" t="n">
        <v>-1938</v>
      </c>
      <c r="L58" s="260" t="n">
        <v>2353</v>
      </c>
      <c r="M58" s="261" t="n">
        <v>4823</v>
      </c>
    </row>
    <row r="59" s="262" customFormat="true" ht="11.25" hidden="false" customHeight="true" outlineLevel="0" collapsed="false">
      <c r="A59" s="358" t="n">
        <v>47</v>
      </c>
      <c r="B59" s="353"/>
      <c r="C59" s="263" t="s">
        <v>245</v>
      </c>
      <c r="D59" s="359" t="s">
        <v>246</v>
      </c>
      <c r="E59" s="277" t="n">
        <v>2365</v>
      </c>
      <c r="F59" s="270" t="n">
        <v>3141</v>
      </c>
      <c r="G59" s="277" t="n">
        <v>2889</v>
      </c>
      <c r="H59" s="268" t="n">
        <v>3266</v>
      </c>
      <c r="I59" s="355" t="n">
        <v>122.15644820296</v>
      </c>
      <c r="J59" s="356" t="n">
        <v>103.979624323464</v>
      </c>
      <c r="K59" s="360" t="n">
        <v>125</v>
      </c>
      <c r="L59" s="275" t="n">
        <v>377</v>
      </c>
      <c r="M59" s="279" t="n">
        <v>6155</v>
      </c>
    </row>
    <row r="60" s="262" customFormat="true" ht="11.25" hidden="false" customHeight="true" outlineLevel="0" collapsed="false">
      <c r="A60" s="358" t="n">
        <v>48</v>
      </c>
      <c r="B60" s="353"/>
      <c r="C60" s="263" t="s">
        <v>63</v>
      </c>
      <c r="D60" s="359" t="s">
        <v>64</v>
      </c>
      <c r="E60" s="277" t="n">
        <v>928</v>
      </c>
      <c r="F60" s="270" t="n">
        <v>1691</v>
      </c>
      <c r="G60" s="277" t="n">
        <v>1175</v>
      </c>
      <c r="H60" s="268" t="n">
        <v>2690</v>
      </c>
      <c r="I60" s="355" t="n">
        <v>126.616379310345</v>
      </c>
      <c r="J60" s="356" t="n">
        <v>159.077468953282</v>
      </c>
      <c r="K60" s="360" t="n">
        <v>999</v>
      </c>
      <c r="L60" s="275" t="n">
        <v>1515</v>
      </c>
      <c r="M60" s="279" t="n">
        <v>3865</v>
      </c>
    </row>
    <row r="61" s="262" customFormat="true" ht="11.25" hidden="false" customHeight="true" outlineLevel="0" collapsed="false">
      <c r="A61" s="358" t="n">
        <v>49</v>
      </c>
      <c r="B61" s="353"/>
      <c r="C61" s="263" t="s">
        <v>249</v>
      </c>
      <c r="D61" s="359" t="s">
        <v>80</v>
      </c>
      <c r="E61" s="277" t="n">
        <v>63461</v>
      </c>
      <c r="F61" s="270" t="n">
        <v>6741</v>
      </c>
      <c r="G61" s="277" t="n">
        <v>54685</v>
      </c>
      <c r="H61" s="268" t="n">
        <v>2598</v>
      </c>
      <c r="I61" s="355" t="n">
        <v>86.1710341784718</v>
      </c>
      <c r="J61" s="356" t="n">
        <v>38.5402759234535</v>
      </c>
      <c r="K61" s="360" t="n">
        <v>-4143</v>
      </c>
      <c r="L61" s="275" t="n">
        <v>-52087</v>
      </c>
      <c r="M61" s="279" t="n">
        <v>57283</v>
      </c>
    </row>
    <row r="62" s="262" customFormat="true" ht="11.25" hidden="false" customHeight="true" outlineLevel="0" collapsed="false">
      <c r="A62" s="368" t="n">
        <v>50</v>
      </c>
      <c r="B62" s="353"/>
      <c r="C62" s="291" t="s">
        <v>236</v>
      </c>
      <c r="D62" s="369" t="s">
        <v>82</v>
      </c>
      <c r="E62" s="293" t="n">
        <v>13968</v>
      </c>
      <c r="F62" s="294" t="n">
        <v>4426</v>
      </c>
      <c r="G62" s="293" t="n">
        <v>16430</v>
      </c>
      <c r="H62" s="296" t="n">
        <v>2493</v>
      </c>
      <c r="I62" s="363" t="n">
        <v>117.626002290951</v>
      </c>
      <c r="J62" s="364" t="n">
        <v>56.3262539539087</v>
      </c>
      <c r="K62" s="365" t="n">
        <v>-1933</v>
      </c>
      <c r="L62" s="300" t="n">
        <v>-13937</v>
      </c>
      <c r="M62" s="301" t="n">
        <v>18923</v>
      </c>
    </row>
    <row r="63" s="262" customFormat="true" ht="11.25" hidden="false" customHeight="true" outlineLevel="0" collapsed="false">
      <c r="A63" s="370" t="n">
        <v>51</v>
      </c>
      <c r="B63" s="353"/>
      <c r="C63" s="302" t="s">
        <v>393</v>
      </c>
      <c r="D63" s="371" t="s">
        <v>394</v>
      </c>
      <c r="E63" s="265" t="n">
        <v>270</v>
      </c>
      <c r="F63" s="266" t="n">
        <v>3828</v>
      </c>
      <c r="G63" s="265" t="n">
        <v>178</v>
      </c>
      <c r="H63" s="304" t="n">
        <v>2447</v>
      </c>
      <c r="I63" s="366" t="n">
        <v>65.9259259259259</v>
      </c>
      <c r="J63" s="367" t="n">
        <v>63.9237199582027</v>
      </c>
      <c r="K63" s="357" t="n">
        <v>-1381</v>
      </c>
      <c r="L63" s="306" t="n">
        <v>2269</v>
      </c>
      <c r="M63" s="276" t="n">
        <v>2625</v>
      </c>
    </row>
    <row r="64" s="262" customFormat="true" ht="11.25" hidden="false" customHeight="true" outlineLevel="0" collapsed="false">
      <c r="A64" s="358" t="n">
        <v>52</v>
      </c>
      <c r="B64" s="353"/>
      <c r="C64" s="263" t="s">
        <v>181</v>
      </c>
      <c r="D64" s="359" t="s">
        <v>182</v>
      </c>
      <c r="E64" s="277" t="n">
        <v>3448</v>
      </c>
      <c r="F64" s="270" t="n">
        <v>2463</v>
      </c>
      <c r="G64" s="277" t="n">
        <v>2680</v>
      </c>
      <c r="H64" s="268" t="n">
        <v>2195</v>
      </c>
      <c r="I64" s="355" t="n">
        <v>77.7262180974478</v>
      </c>
      <c r="J64" s="356" t="n">
        <v>89.1189606171336</v>
      </c>
      <c r="K64" s="360" t="n">
        <v>-268</v>
      </c>
      <c r="L64" s="275" t="n">
        <v>-485</v>
      </c>
      <c r="M64" s="279" t="n">
        <v>4875</v>
      </c>
    </row>
    <row r="65" s="262" customFormat="true" ht="11.25" hidden="false" customHeight="true" outlineLevel="0" collapsed="false">
      <c r="A65" s="358" t="n">
        <v>53</v>
      </c>
      <c r="B65" s="353"/>
      <c r="C65" s="263" t="s">
        <v>267</v>
      </c>
      <c r="D65" s="359" t="s">
        <v>268</v>
      </c>
      <c r="E65" s="277" t="n">
        <v>1166</v>
      </c>
      <c r="F65" s="270" t="n">
        <v>1660</v>
      </c>
      <c r="G65" s="277" t="n">
        <v>1341</v>
      </c>
      <c r="H65" s="268" t="n">
        <v>1928</v>
      </c>
      <c r="I65" s="355" t="n">
        <v>115.008576329331</v>
      </c>
      <c r="J65" s="356" t="n">
        <v>116.144578313253</v>
      </c>
      <c r="K65" s="360" t="n">
        <v>268</v>
      </c>
      <c r="L65" s="275" t="n">
        <v>587</v>
      </c>
      <c r="M65" s="279" t="n">
        <v>3269</v>
      </c>
    </row>
    <row r="66" s="262" customFormat="true" ht="11.25" hidden="false" customHeight="true" outlineLevel="0" collapsed="false">
      <c r="A66" s="358" t="n">
        <v>54</v>
      </c>
      <c r="B66" s="353"/>
      <c r="C66" s="263" t="s">
        <v>120</v>
      </c>
      <c r="D66" s="359" t="s">
        <v>121</v>
      </c>
      <c r="E66" s="277" t="n">
        <v>922</v>
      </c>
      <c r="F66" s="270" t="n">
        <v>736</v>
      </c>
      <c r="G66" s="277" t="n">
        <v>833</v>
      </c>
      <c r="H66" s="268" t="n">
        <v>1814</v>
      </c>
      <c r="I66" s="355" t="n">
        <v>90.3470715835141</v>
      </c>
      <c r="J66" s="356" t="n">
        <v>246.467391304348</v>
      </c>
      <c r="K66" s="360" t="n">
        <v>1078</v>
      </c>
      <c r="L66" s="275" t="n">
        <v>981</v>
      </c>
      <c r="M66" s="279" t="n">
        <v>2647</v>
      </c>
    </row>
    <row r="67" s="262" customFormat="true" ht="11.25" hidden="false" customHeight="true" outlineLevel="0" collapsed="false">
      <c r="A67" s="361" t="n">
        <v>55</v>
      </c>
      <c r="B67" s="353"/>
      <c r="C67" s="280" t="s">
        <v>318</v>
      </c>
      <c r="D67" s="362" t="s">
        <v>319</v>
      </c>
      <c r="E67" s="282" t="n">
        <v>2951</v>
      </c>
      <c r="F67" s="283" t="n">
        <v>2490</v>
      </c>
      <c r="G67" s="282" t="n">
        <v>3131</v>
      </c>
      <c r="H67" s="285" t="n">
        <v>1813</v>
      </c>
      <c r="I67" s="363" t="n">
        <v>106.099627245002</v>
      </c>
      <c r="J67" s="364" t="n">
        <v>72.8112449799197</v>
      </c>
      <c r="K67" s="365" t="n">
        <v>-677</v>
      </c>
      <c r="L67" s="289" t="n">
        <v>-1318</v>
      </c>
      <c r="M67" s="290" t="n">
        <v>4944</v>
      </c>
    </row>
    <row r="68" s="262" customFormat="true" ht="11.25" hidden="false" customHeight="true" outlineLevel="0" collapsed="false">
      <c r="A68" s="352" t="n">
        <v>56</v>
      </c>
      <c r="B68" s="353"/>
      <c r="C68" s="249" t="s">
        <v>306</v>
      </c>
      <c r="D68" s="354" t="s">
        <v>307</v>
      </c>
      <c r="E68" s="251" t="n">
        <v>3625</v>
      </c>
      <c r="F68" s="252" t="n">
        <v>3179</v>
      </c>
      <c r="G68" s="251" t="n">
        <v>5905</v>
      </c>
      <c r="H68" s="254" t="n">
        <v>1755</v>
      </c>
      <c r="I68" s="366" t="n">
        <v>162.896551724138</v>
      </c>
      <c r="J68" s="367" t="n">
        <v>55.2060396351054</v>
      </c>
      <c r="K68" s="357" t="n">
        <v>-1424</v>
      </c>
      <c r="L68" s="260" t="n">
        <v>-4150</v>
      </c>
      <c r="M68" s="261" t="n">
        <v>7660</v>
      </c>
    </row>
    <row r="69" s="262" customFormat="true" ht="11.25" hidden="false" customHeight="true" outlineLevel="0" collapsed="false">
      <c r="A69" s="358" t="n">
        <v>57</v>
      </c>
      <c r="B69" s="353"/>
      <c r="C69" s="263" t="s">
        <v>439</v>
      </c>
      <c r="D69" s="359" t="s">
        <v>81</v>
      </c>
      <c r="E69" s="277" t="n">
        <v>71552</v>
      </c>
      <c r="F69" s="270" t="n">
        <v>906</v>
      </c>
      <c r="G69" s="277" t="n">
        <v>65522</v>
      </c>
      <c r="H69" s="268" t="n">
        <v>1361</v>
      </c>
      <c r="I69" s="355" t="n">
        <v>91.5725626118068</v>
      </c>
      <c r="J69" s="356" t="n">
        <v>150.220750551876</v>
      </c>
      <c r="K69" s="360" t="n">
        <v>455</v>
      </c>
      <c r="L69" s="275" t="n">
        <v>-64161</v>
      </c>
      <c r="M69" s="279" t="n">
        <v>66883</v>
      </c>
    </row>
    <row r="70" s="262" customFormat="true" ht="11.25" hidden="false" customHeight="true" outlineLevel="0" collapsed="false">
      <c r="A70" s="358" t="n">
        <v>58</v>
      </c>
      <c r="B70" s="353"/>
      <c r="C70" s="263" t="s">
        <v>102</v>
      </c>
      <c r="D70" s="359" t="s">
        <v>103</v>
      </c>
      <c r="E70" s="277" t="n">
        <v>184</v>
      </c>
      <c r="F70" s="270" t="n">
        <v>1003</v>
      </c>
      <c r="G70" s="277" t="n">
        <v>142</v>
      </c>
      <c r="H70" s="268" t="n">
        <v>1295</v>
      </c>
      <c r="I70" s="355" t="n">
        <v>77.1739130434783</v>
      </c>
      <c r="J70" s="356" t="n">
        <v>129.112662013958</v>
      </c>
      <c r="K70" s="360" t="n">
        <v>292</v>
      </c>
      <c r="L70" s="275" t="n">
        <v>1153</v>
      </c>
      <c r="M70" s="279" t="n">
        <v>1437</v>
      </c>
    </row>
    <row r="71" s="262" customFormat="true" ht="11.25" hidden="false" customHeight="true" outlineLevel="0" collapsed="false">
      <c r="A71" s="358" t="n">
        <v>59</v>
      </c>
      <c r="B71" s="353"/>
      <c r="C71" s="263" t="s">
        <v>334</v>
      </c>
      <c r="D71" s="359" t="s">
        <v>335</v>
      </c>
      <c r="E71" s="277" t="n">
        <v>603</v>
      </c>
      <c r="F71" s="270" t="n">
        <v>1637</v>
      </c>
      <c r="G71" s="277" t="n">
        <v>1402</v>
      </c>
      <c r="H71" s="268" t="n">
        <v>1266</v>
      </c>
      <c r="I71" s="355" t="n">
        <v>232.504145936982</v>
      </c>
      <c r="J71" s="356" t="n">
        <v>77.3365913255956</v>
      </c>
      <c r="K71" s="360" t="n">
        <v>-371</v>
      </c>
      <c r="L71" s="275" t="n">
        <v>-136</v>
      </c>
      <c r="M71" s="279" t="n">
        <v>2668</v>
      </c>
    </row>
    <row r="72" s="262" customFormat="true" ht="11.25" hidden="false" customHeight="true" outlineLevel="0" collapsed="false">
      <c r="A72" s="368" t="n">
        <v>60</v>
      </c>
      <c r="B72" s="353"/>
      <c r="C72" s="291" t="s">
        <v>300</v>
      </c>
      <c r="D72" s="369" t="s">
        <v>301</v>
      </c>
      <c r="E72" s="293" t="n">
        <v>1</v>
      </c>
      <c r="F72" s="294" t="n">
        <v>36</v>
      </c>
      <c r="G72" s="293" t="n">
        <v>0</v>
      </c>
      <c r="H72" s="296" t="n">
        <v>1171</v>
      </c>
      <c r="I72" s="363" t="n">
        <v>0</v>
      </c>
      <c r="J72" s="364" t="n">
        <v>999</v>
      </c>
      <c r="K72" s="365" t="n">
        <v>1135</v>
      </c>
      <c r="L72" s="300" t="n">
        <v>1171</v>
      </c>
      <c r="M72" s="301" t="n">
        <v>1171</v>
      </c>
    </row>
    <row r="73" s="262" customFormat="true" ht="11.25" hidden="false" customHeight="true" outlineLevel="0" collapsed="false">
      <c r="A73" s="370" t="n">
        <v>61</v>
      </c>
      <c r="B73" s="353"/>
      <c r="C73" s="302" t="s">
        <v>450</v>
      </c>
      <c r="D73" s="371" t="s">
        <v>451</v>
      </c>
      <c r="E73" s="265" t="n">
        <v>9543</v>
      </c>
      <c r="F73" s="266" t="n">
        <v>1046</v>
      </c>
      <c r="G73" s="265" t="n">
        <v>8258</v>
      </c>
      <c r="H73" s="304" t="n">
        <v>1169</v>
      </c>
      <c r="I73" s="366" t="n">
        <v>86.5346327150791</v>
      </c>
      <c r="J73" s="367" t="n">
        <v>111.759082217973</v>
      </c>
      <c r="K73" s="357" t="n">
        <v>123</v>
      </c>
      <c r="L73" s="306" t="n">
        <v>-7089</v>
      </c>
      <c r="M73" s="276" t="n">
        <v>9427</v>
      </c>
    </row>
    <row r="74" s="262" customFormat="true" ht="11.25" hidden="false" customHeight="true" outlineLevel="0" collapsed="false">
      <c r="A74" s="358" t="n">
        <v>62</v>
      </c>
      <c r="B74" s="353"/>
      <c r="C74" s="263" t="s">
        <v>296</v>
      </c>
      <c r="D74" s="359" t="s">
        <v>297</v>
      </c>
      <c r="E74" s="277" t="n">
        <v>4</v>
      </c>
      <c r="F74" s="270" t="n">
        <v>383</v>
      </c>
      <c r="G74" s="277" t="n">
        <v>83</v>
      </c>
      <c r="H74" s="268" t="n">
        <v>1071</v>
      </c>
      <c r="I74" s="355" t="n">
        <v>999</v>
      </c>
      <c r="J74" s="356" t="n">
        <v>279.634464751958</v>
      </c>
      <c r="K74" s="360" t="n">
        <v>688</v>
      </c>
      <c r="L74" s="275" t="n">
        <v>988</v>
      </c>
      <c r="M74" s="279" t="n">
        <v>1154</v>
      </c>
    </row>
    <row r="75" s="262" customFormat="true" ht="11.25" hidden="false" customHeight="true" outlineLevel="0" collapsed="false">
      <c r="A75" s="358" t="n">
        <v>63</v>
      </c>
      <c r="B75" s="353"/>
      <c r="C75" s="263" t="s">
        <v>241</v>
      </c>
      <c r="D75" s="359" t="s">
        <v>242</v>
      </c>
      <c r="E75" s="277" t="n">
        <v>383</v>
      </c>
      <c r="F75" s="270" t="n">
        <v>627</v>
      </c>
      <c r="G75" s="277" t="n">
        <v>63</v>
      </c>
      <c r="H75" s="268" t="n">
        <v>1057</v>
      </c>
      <c r="I75" s="355" t="n">
        <v>16.4490861618799</v>
      </c>
      <c r="J75" s="356" t="n">
        <v>168.580542264753</v>
      </c>
      <c r="K75" s="360" t="n">
        <v>430</v>
      </c>
      <c r="L75" s="275" t="n">
        <v>994</v>
      </c>
      <c r="M75" s="279" t="n">
        <v>1120</v>
      </c>
    </row>
    <row r="76" s="262" customFormat="true" ht="11.25" hidden="false" customHeight="true" outlineLevel="0" collapsed="false">
      <c r="A76" s="358" t="n">
        <v>64</v>
      </c>
      <c r="B76" s="353"/>
      <c r="C76" s="263" t="s">
        <v>172</v>
      </c>
      <c r="D76" s="359" t="s">
        <v>173</v>
      </c>
      <c r="E76" s="277" t="n">
        <v>241</v>
      </c>
      <c r="F76" s="270" t="n">
        <v>574</v>
      </c>
      <c r="G76" s="277" t="n">
        <v>267</v>
      </c>
      <c r="H76" s="268" t="n">
        <v>977</v>
      </c>
      <c r="I76" s="355" t="n">
        <v>110.788381742739</v>
      </c>
      <c r="J76" s="356" t="n">
        <v>170.209059233449</v>
      </c>
      <c r="K76" s="360" t="n">
        <v>403</v>
      </c>
      <c r="L76" s="275" t="n">
        <v>710</v>
      </c>
      <c r="M76" s="279" t="n">
        <v>1244</v>
      </c>
    </row>
    <row r="77" s="262" customFormat="true" ht="11.25" hidden="false" customHeight="true" outlineLevel="0" collapsed="false">
      <c r="A77" s="361" t="n">
        <v>65</v>
      </c>
      <c r="B77" s="353"/>
      <c r="C77" s="280" t="s">
        <v>310</v>
      </c>
      <c r="D77" s="362" t="s">
        <v>311</v>
      </c>
      <c r="E77" s="282" t="n">
        <v>15990</v>
      </c>
      <c r="F77" s="283" t="n">
        <v>712</v>
      </c>
      <c r="G77" s="282" t="n">
        <v>21297</v>
      </c>
      <c r="H77" s="285" t="n">
        <v>909</v>
      </c>
      <c r="I77" s="363" t="n">
        <v>133.189493433396</v>
      </c>
      <c r="J77" s="364" t="n">
        <v>127.668539325843</v>
      </c>
      <c r="K77" s="365" t="n">
        <v>197</v>
      </c>
      <c r="L77" s="289" t="n">
        <v>-20388</v>
      </c>
      <c r="M77" s="290" t="n">
        <v>22206</v>
      </c>
    </row>
    <row r="78" s="262" customFormat="true" ht="11.25" hidden="false" customHeight="true" outlineLevel="0" collapsed="false">
      <c r="A78" s="352" t="n">
        <v>66</v>
      </c>
      <c r="B78" s="353"/>
      <c r="C78" s="249" t="s">
        <v>442</v>
      </c>
      <c r="D78" s="354" t="s">
        <v>443</v>
      </c>
      <c r="E78" s="251" t="n">
        <v>13017</v>
      </c>
      <c r="F78" s="252" t="n">
        <v>771</v>
      </c>
      <c r="G78" s="251" t="n">
        <v>12820</v>
      </c>
      <c r="H78" s="254" t="n">
        <v>843</v>
      </c>
      <c r="I78" s="366" t="n">
        <v>98.4865944534071</v>
      </c>
      <c r="J78" s="367" t="n">
        <v>109.338521400778</v>
      </c>
      <c r="K78" s="357" t="n">
        <v>72</v>
      </c>
      <c r="L78" s="260" t="n">
        <v>-11977</v>
      </c>
      <c r="M78" s="261" t="n">
        <v>13663</v>
      </c>
    </row>
    <row r="79" s="262" customFormat="true" ht="11.25" hidden="false" customHeight="true" outlineLevel="0" collapsed="false">
      <c r="A79" s="358" t="n">
        <v>67</v>
      </c>
      <c r="B79" s="353"/>
      <c r="C79" s="263" t="s">
        <v>365</v>
      </c>
      <c r="D79" s="359" t="s">
        <v>366</v>
      </c>
      <c r="E79" s="277" t="n">
        <v>0</v>
      </c>
      <c r="F79" s="270" t="n">
        <v>809</v>
      </c>
      <c r="G79" s="277" t="n">
        <v>0</v>
      </c>
      <c r="H79" s="268" t="n">
        <v>825</v>
      </c>
      <c r="I79" s="355" t="s">
        <v>0</v>
      </c>
      <c r="J79" s="356" t="n">
        <v>101.977750309023</v>
      </c>
      <c r="K79" s="360" t="n">
        <v>16</v>
      </c>
      <c r="L79" s="275" t="n">
        <v>825</v>
      </c>
      <c r="M79" s="279" t="n">
        <v>825</v>
      </c>
    </row>
    <row r="80" s="262" customFormat="true" ht="11.25" hidden="false" customHeight="true" outlineLevel="0" collapsed="false">
      <c r="A80" s="358" t="n">
        <v>68</v>
      </c>
      <c r="B80" s="353"/>
      <c r="C80" s="263" t="s">
        <v>403</v>
      </c>
      <c r="D80" s="359" t="s">
        <v>404</v>
      </c>
      <c r="E80" s="277" t="n">
        <v>4801</v>
      </c>
      <c r="F80" s="270" t="n">
        <v>1328</v>
      </c>
      <c r="G80" s="277" t="n">
        <v>3360</v>
      </c>
      <c r="H80" s="268" t="n">
        <v>796</v>
      </c>
      <c r="I80" s="355" t="n">
        <v>69.9854197042283</v>
      </c>
      <c r="J80" s="356" t="n">
        <v>59.9397590361446</v>
      </c>
      <c r="K80" s="360" t="n">
        <v>-532</v>
      </c>
      <c r="L80" s="275" t="n">
        <v>-2564</v>
      </c>
      <c r="M80" s="279" t="n">
        <v>4156</v>
      </c>
    </row>
    <row r="81" s="262" customFormat="true" ht="11.25" hidden="false" customHeight="true" outlineLevel="0" collapsed="false">
      <c r="A81" s="358" t="n">
        <v>69</v>
      </c>
      <c r="B81" s="353"/>
      <c r="C81" s="263" t="s">
        <v>170</v>
      </c>
      <c r="D81" s="359" t="s">
        <v>171</v>
      </c>
      <c r="E81" s="277" t="n">
        <v>0</v>
      </c>
      <c r="F81" s="270" t="n">
        <v>528</v>
      </c>
      <c r="G81" s="277" t="n">
        <v>147</v>
      </c>
      <c r="H81" s="268" t="n">
        <v>665</v>
      </c>
      <c r="I81" s="355" t="s">
        <v>0</v>
      </c>
      <c r="J81" s="356" t="n">
        <v>125.94696969697</v>
      </c>
      <c r="K81" s="360" t="n">
        <v>137</v>
      </c>
      <c r="L81" s="275" t="n">
        <v>518</v>
      </c>
      <c r="M81" s="279" t="n">
        <v>812</v>
      </c>
    </row>
    <row r="82" s="262" customFormat="true" ht="11.25" hidden="false" customHeight="true" outlineLevel="0" collapsed="false">
      <c r="A82" s="368" t="n">
        <v>70</v>
      </c>
      <c r="B82" s="353"/>
      <c r="C82" s="291" t="s">
        <v>279</v>
      </c>
      <c r="D82" s="369" t="s">
        <v>280</v>
      </c>
      <c r="E82" s="293" t="n">
        <v>0</v>
      </c>
      <c r="F82" s="294" t="n">
        <v>251</v>
      </c>
      <c r="G82" s="293" t="n">
        <v>0</v>
      </c>
      <c r="H82" s="296" t="n">
        <v>661</v>
      </c>
      <c r="I82" s="363" t="s">
        <v>0</v>
      </c>
      <c r="J82" s="364" t="n">
        <v>263.346613545817</v>
      </c>
      <c r="K82" s="365" t="n">
        <v>410</v>
      </c>
      <c r="L82" s="300" t="n">
        <v>661</v>
      </c>
      <c r="M82" s="301" t="n">
        <v>661</v>
      </c>
    </row>
    <row r="83" s="262" customFormat="true" ht="11.25" hidden="false" customHeight="true" outlineLevel="0" collapsed="false">
      <c r="A83" s="370" t="n">
        <v>71</v>
      </c>
      <c r="B83" s="353"/>
      <c r="C83" s="302" t="s">
        <v>391</v>
      </c>
      <c r="D83" s="371" t="s">
        <v>392</v>
      </c>
      <c r="E83" s="265" t="n">
        <v>18</v>
      </c>
      <c r="F83" s="266" t="n">
        <v>1767</v>
      </c>
      <c r="G83" s="265" t="n">
        <v>15</v>
      </c>
      <c r="H83" s="304" t="n">
        <v>651</v>
      </c>
      <c r="I83" s="366" t="n">
        <v>83.3333333333333</v>
      </c>
      <c r="J83" s="367" t="n">
        <v>36.8421052631579</v>
      </c>
      <c r="K83" s="357" t="n">
        <v>-1116</v>
      </c>
      <c r="L83" s="306" t="n">
        <v>636</v>
      </c>
      <c r="M83" s="276" t="n">
        <v>666</v>
      </c>
    </row>
    <row r="84" s="262" customFormat="true" ht="11.25" hidden="false" customHeight="true" outlineLevel="0" collapsed="false">
      <c r="A84" s="358" t="n">
        <v>72</v>
      </c>
      <c r="B84" s="353"/>
      <c r="C84" s="263" t="s">
        <v>350</v>
      </c>
      <c r="D84" s="359" t="s">
        <v>351</v>
      </c>
      <c r="E84" s="277" t="n">
        <v>360</v>
      </c>
      <c r="F84" s="270" t="n">
        <v>375</v>
      </c>
      <c r="G84" s="277" t="n">
        <v>789</v>
      </c>
      <c r="H84" s="268" t="n">
        <v>628</v>
      </c>
      <c r="I84" s="355" t="n">
        <v>219.166666666667</v>
      </c>
      <c r="J84" s="356" t="n">
        <v>167.466666666667</v>
      </c>
      <c r="K84" s="360" t="n">
        <v>253</v>
      </c>
      <c r="L84" s="275" t="n">
        <v>-161</v>
      </c>
      <c r="M84" s="279" t="n">
        <v>1417</v>
      </c>
    </row>
    <row r="85" s="262" customFormat="true" ht="11.25" hidden="false" customHeight="true" outlineLevel="0" collapsed="false">
      <c r="A85" s="358" t="n">
        <v>73</v>
      </c>
      <c r="B85" s="353"/>
      <c r="C85" s="263" t="s">
        <v>367</v>
      </c>
      <c r="D85" s="359" t="s">
        <v>368</v>
      </c>
      <c r="E85" s="277" t="n">
        <v>3084</v>
      </c>
      <c r="F85" s="270" t="n">
        <v>683</v>
      </c>
      <c r="G85" s="277" t="n">
        <v>1774</v>
      </c>
      <c r="H85" s="268" t="n">
        <v>613</v>
      </c>
      <c r="I85" s="355" t="n">
        <v>57.5226977950713</v>
      </c>
      <c r="J85" s="356" t="n">
        <v>89.7510980966325</v>
      </c>
      <c r="K85" s="360" t="n">
        <v>-70</v>
      </c>
      <c r="L85" s="275" t="n">
        <v>-1161</v>
      </c>
      <c r="M85" s="279" t="n">
        <v>2387</v>
      </c>
    </row>
    <row r="86" s="262" customFormat="true" ht="11.25" hidden="false" customHeight="true" outlineLevel="0" collapsed="false">
      <c r="A86" s="358" t="n">
        <v>74</v>
      </c>
      <c r="B86" s="353"/>
      <c r="C86" s="263" t="s">
        <v>302</v>
      </c>
      <c r="D86" s="359" t="s">
        <v>303</v>
      </c>
      <c r="E86" s="277" t="n">
        <v>211</v>
      </c>
      <c r="F86" s="270" t="n">
        <v>404</v>
      </c>
      <c r="G86" s="277" t="n">
        <v>217</v>
      </c>
      <c r="H86" s="268" t="n">
        <v>586</v>
      </c>
      <c r="I86" s="355" t="n">
        <v>102.843601895735</v>
      </c>
      <c r="J86" s="356" t="n">
        <v>145.049504950495</v>
      </c>
      <c r="K86" s="360" t="n">
        <v>182</v>
      </c>
      <c r="L86" s="275" t="n">
        <v>369</v>
      </c>
      <c r="M86" s="279" t="n">
        <v>803</v>
      </c>
    </row>
    <row r="87" s="262" customFormat="true" ht="11.25" hidden="false" customHeight="true" outlineLevel="0" collapsed="false">
      <c r="A87" s="361" t="n">
        <v>75</v>
      </c>
      <c r="B87" s="353"/>
      <c r="C87" s="280" t="s">
        <v>243</v>
      </c>
      <c r="D87" s="362" t="s">
        <v>244</v>
      </c>
      <c r="E87" s="282" t="n">
        <v>291</v>
      </c>
      <c r="F87" s="283" t="n">
        <v>243</v>
      </c>
      <c r="G87" s="282" t="n">
        <v>538</v>
      </c>
      <c r="H87" s="285" t="n">
        <v>582</v>
      </c>
      <c r="I87" s="363" t="n">
        <v>184.879725085911</v>
      </c>
      <c r="J87" s="364" t="n">
        <v>239.506172839506</v>
      </c>
      <c r="K87" s="365" t="n">
        <v>339</v>
      </c>
      <c r="L87" s="289" t="n">
        <v>44</v>
      </c>
      <c r="M87" s="290" t="n">
        <v>1120</v>
      </c>
    </row>
    <row r="88" s="262" customFormat="true" ht="11.25" hidden="false" customHeight="true" outlineLevel="0" collapsed="false">
      <c r="A88" s="352" t="n">
        <v>76</v>
      </c>
      <c r="B88" s="353"/>
      <c r="C88" s="249" t="s">
        <v>265</v>
      </c>
      <c r="D88" s="354" t="s">
        <v>266</v>
      </c>
      <c r="E88" s="251" t="n">
        <v>14</v>
      </c>
      <c r="F88" s="252" t="n">
        <v>582</v>
      </c>
      <c r="G88" s="251" t="n">
        <v>38</v>
      </c>
      <c r="H88" s="254" t="n">
        <v>576</v>
      </c>
      <c r="I88" s="366" t="n">
        <v>271.428571428571</v>
      </c>
      <c r="J88" s="367" t="n">
        <v>98.9690721649485</v>
      </c>
      <c r="K88" s="357" t="n">
        <v>-6</v>
      </c>
      <c r="L88" s="260" t="n">
        <v>538</v>
      </c>
      <c r="M88" s="261" t="n">
        <v>614</v>
      </c>
    </row>
    <row r="89" s="262" customFormat="true" ht="11.25" hidden="false" customHeight="true" outlineLevel="0" collapsed="false">
      <c r="A89" s="358" t="n">
        <v>77</v>
      </c>
      <c r="B89" s="353"/>
      <c r="C89" s="263" t="s">
        <v>290</v>
      </c>
      <c r="D89" s="359" t="s">
        <v>291</v>
      </c>
      <c r="E89" s="277" t="n">
        <v>0</v>
      </c>
      <c r="F89" s="270" t="n">
        <v>1794</v>
      </c>
      <c r="G89" s="277" t="n">
        <v>0</v>
      </c>
      <c r="H89" s="268" t="n">
        <v>545</v>
      </c>
      <c r="I89" s="355" t="s">
        <v>0</v>
      </c>
      <c r="J89" s="356" t="n">
        <v>30.3790412486065</v>
      </c>
      <c r="K89" s="360" t="n">
        <v>-1249</v>
      </c>
      <c r="L89" s="275" t="n">
        <v>545</v>
      </c>
      <c r="M89" s="279" t="n">
        <v>545</v>
      </c>
    </row>
    <row r="90" s="262" customFormat="true" ht="11.25" hidden="false" customHeight="true" outlineLevel="0" collapsed="false">
      <c r="A90" s="358" t="n">
        <v>78</v>
      </c>
      <c r="B90" s="353"/>
      <c r="C90" s="263" t="s">
        <v>126</v>
      </c>
      <c r="D90" s="359" t="s">
        <v>127</v>
      </c>
      <c r="E90" s="277" t="n">
        <v>4</v>
      </c>
      <c r="F90" s="270" t="n">
        <v>714</v>
      </c>
      <c r="G90" s="277" t="n">
        <v>0</v>
      </c>
      <c r="H90" s="268" t="n">
        <v>541</v>
      </c>
      <c r="I90" s="355" t="n">
        <v>0</v>
      </c>
      <c r="J90" s="356" t="n">
        <v>75.7703081232493</v>
      </c>
      <c r="K90" s="360" t="n">
        <v>-173</v>
      </c>
      <c r="L90" s="275" t="n">
        <v>541</v>
      </c>
      <c r="M90" s="279" t="n">
        <v>541</v>
      </c>
    </row>
    <row r="91" s="262" customFormat="true" ht="11.25" hidden="false" customHeight="true" outlineLevel="0" collapsed="false">
      <c r="A91" s="358" t="n">
        <v>79</v>
      </c>
      <c r="B91" s="353"/>
      <c r="C91" s="263" t="s">
        <v>473</v>
      </c>
      <c r="D91" s="359" t="s">
        <v>474</v>
      </c>
      <c r="E91" s="277" t="n">
        <v>13935</v>
      </c>
      <c r="F91" s="270" t="n">
        <v>1652</v>
      </c>
      <c r="G91" s="277" t="n">
        <v>21954</v>
      </c>
      <c r="H91" s="268" t="n">
        <v>531</v>
      </c>
      <c r="I91" s="355" t="n">
        <v>157.545748116254</v>
      </c>
      <c r="J91" s="356" t="n">
        <v>32.1428571428571</v>
      </c>
      <c r="K91" s="360" t="n">
        <v>-1121</v>
      </c>
      <c r="L91" s="275" t="n">
        <v>-21423</v>
      </c>
      <c r="M91" s="279" t="n">
        <v>22485</v>
      </c>
    </row>
    <row r="92" s="262" customFormat="true" ht="11.25" hidden="false" customHeight="true" outlineLevel="0" collapsed="false">
      <c r="A92" s="368" t="n">
        <v>80</v>
      </c>
      <c r="B92" s="353"/>
      <c r="C92" s="291" t="s">
        <v>361</v>
      </c>
      <c r="D92" s="369" t="s">
        <v>362</v>
      </c>
      <c r="E92" s="293" t="n">
        <v>64</v>
      </c>
      <c r="F92" s="294" t="n">
        <v>910</v>
      </c>
      <c r="G92" s="293" t="n">
        <v>51</v>
      </c>
      <c r="H92" s="296" t="n">
        <v>482</v>
      </c>
      <c r="I92" s="363" t="n">
        <v>79.6875</v>
      </c>
      <c r="J92" s="364" t="n">
        <v>52.967032967033</v>
      </c>
      <c r="K92" s="365" t="n">
        <v>-428</v>
      </c>
      <c r="L92" s="300" t="n">
        <v>431</v>
      </c>
      <c r="M92" s="301" t="n">
        <v>533</v>
      </c>
    </row>
    <row r="93" s="262" customFormat="true" ht="11.25" hidden="false" customHeight="true" outlineLevel="0" collapsed="false">
      <c r="A93" s="370" t="n">
        <v>81</v>
      </c>
      <c r="B93" s="353"/>
      <c r="C93" s="302" t="s">
        <v>112</v>
      </c>
      <c r="D93" s="371" t="s">
        <v>113</v>
      </c>
      <c r="E93" s="265" t="n">
        <v>0</v>
      </c>
      <c r="F93" s="266" t="n">
        <v>244</v>
      </c>
      <c r="G93" s="265" t="n">
        <v>0</v>
      </c>
      <c r="H93" s="304" t="n">
        <v>358</v>
      </c>
      <c r="I93" s="366" t="s">
        <v>0</v>
      </c>
      <c r="J93" s="367" t="n">
        <v>146.72131147541</v>
      </c>
      <c r="K93" s="357" t="n">
        <v>114</v>
      </c>
      <c r="L93" s="306" t="n">
        <v>358</v>
      </c>
      <c r="M93" s="276" t="n">
        <v>358</v>
      </c>
    </row>
    <row r="94" s="262" customFormat="true" ht="11.25" hidden="false" customHeight="true" outlineLevel="0" collapsed="false">
      <c r="A94" s="358" t="n">
        <v>82</v>
      </c>
      <c r="B94" s="353"/>
      <c r="C94" s="263" t="s">
        <v>213</v>
      </c>
      <c r="D94" s="359" t="s">
        <v>214</v>
      </c>
      <c r="E94" s="277" t="n">
        <v>137</v>
      </c>
      <c r="F94" s="270" t="n">
        <v>197</v>
      </c>
      <c r="G94" s="277" t="n">
        <v>395</v>
      </c>
      <c r="H94" s="268" t="n">
        <v>291</v>
      </c>
      <c r="I94" s="355" t="n">
        <v>288.321167883212</v>
      </c>
      <c r="J94" s="356" t="n">
        <v>147.715736040609</v>
      </c>
      <c r="K94" s="360" t="n">
        <v>94</v>
      </c>
      <c r="L94" s="275" t="n">
        <v>-104</v>
      </c>
      <c r="M94" s="279" t="n">
        <v>686</v>
      </c>
    </row>
    <row r="95" s="262" customFormat="true" ht="11.25" hidden="false" customHeight="true" outlineLevel="0" collapsed="false">
      <c r="A95" s="358" t="n">
        <v>83</v>
      </c>
      <c r="B95" s="353"/>
      <c r="C95" s="263" t="s">
        <v>239</v>
      </c>
      <c r="D95" s="359" t="s">
        <v>240</v>
      </c>
      <c r="E95" s="277" t="n">
        <v>0</v>
      </c>
      <c r="F95" s="270" t="n">
        <v>21</v>
      </c>
      <c r="G95" s="277" t="n">
        <v>0</v>
      </c>
      <c r="H95" s="268" t="n">
        <v>265</v>
      </c>
      <c r="I95" s="355" t="s">
        <v>0</v>
      </c>
      <c r="J95" s="356" t="n">
        <v>999</v>
      </c>
      <c r="K95" s="360" t="n">
        <v>244</v>
      </c>
      <c r="L95" s="275" t="n">
        <v>265</v>
      </c>
      <c r="M95" s="279" t="n">
        <v>265</v>
      </c>
    </row>
    <row r="96" s="262" customFormat="true" ht="11.25" hidden="false" customHeight="true" outlineLevel="0" collapsed="false">
      <c r="A96" s="358" t="n">
        <v>84</v>
      </c>
      <c r="B96" s="353"/>
      <c r="C96" s="263" t="s">
        <v>375</v>
      </c>
      <c r="D96" s="359" t="s">
        <v>376</v>
      </c>
      <c r="E96" s="277" t="n">
        <v>3274</v>
      </c>
      <c r="F96" s="270" t="n">
        <v>351</v>
      </c>
      <c r="G96" s="277" t="n">
        <v>2476</v>
      </c>
      <c r="H96" s="268" t="n">
        <v>249</v>
      </c>
      <c r="I96" s="355" t="n">
        <v>75.6261453879047</v>
      </c>
      <c r="J96" s="356" t="n">
        <v>70.9401709401709</v>
      </c>
      <c r="K96" s="360" t="n">
        <v>-102</v>
      </c>
      <c r="L96" s="275" t="n">
        <v>-2227</v>
      </c>
      <c r="M96" s="279" t="n">
        <v>2725</v>
      </c>
    </row>
    <row r="97" s="262" customFormat="true" ht="11.25" hidden="false" customHeight="true" outlineLevel="0" collapsed="false">
      <c r="A97" s="361" t="n">
        <v>85</v>
      </c>
      <c r="B97" s="353"/>
      <c r="C97" s="280" t="s">
        <v>252</v>
      </c>
      <c r="D97" s="362" t="s">
        <v>253</v>
      </c>
      <c r="E97" s="282" t="n">
        <v>69</v>
      </c>
      <c r="F97" s="283" t="n">
        <v>251</v>
      </c>
      <c r="G97" s="282" t="n">
        <v>124</v>
      </c>
      <c r="H97" s="285" t="n">
        <v>242</v>
      </c>
      <c r="I97" s="363" t="n">
        <v>179.710144927536</v>
      </c>
      <c r="J97" s="364" t="n">
        <v>96.4143426294821</v>
      </c>
      <c r="K97" s="365" t="n">
        <v>-9</v>
      </c>
      <c r="L97" s="289" t="n">
        <v>118</v>
      </c>
      <c r="M97" s="290" t="n">
        <v>366</v>
      </c>
    </row>
    <row r="98" s="262" customFormat="true" ht="11.25" hidden="false" customHeight="true" outlineLevel="0" collapsed="false">
      <c r="A98" s="352" t="n">
        <v>86</v>
      </c>
      <c r="B98" s="353"/>
      <c r="C98" s="249" t="s">
        <v>187</v>
      </c>
      <c r="D98" s="354" t="s">
        <v>188</v>
      </c>
      <c r="E98" s="251" t="n">
        <v>150</v>
      </c>
      <c r="F98" s="252" t="n">
        <v>200</v>
      </c>
      <c r="G98" s="251" t="n">
        <v>325</v>
      </c>
      <c r="H98" s="254" t="n">
        <v>234</v>
      </c>
      <c r="I98" s="366" t="n">
        <v>216.666666666667</v>
      </c>
      <c r="J98" s="367" t="n">
        <v>117</v>
      </c>
      <c r="K98" s="357" t="n">
        <v>34</v>
      </c>
      <c r="L98" s="260" t="n">
        <v>-91</v>
      </c>
      <c r="M98" s="261" t="n">
        <v>559</v>
      </c>
    </row>
    <row r="99" s="262" customFormat="true" ht="11.25" hidden="false" customHeight="true" outlineLevel="0" collapsed="false">
      <c r="A99" s="358" t="n">
        <v>87</v>
      </c>
      <c r="B99" s="353"/>
      <c r="C99" s="263" t="s">
        <v>286</v>
      </c>
      <c r="D99" s="359" t="s">
        <v>287</v>
      </c>
      <c r="E99" s="277" t="n">
        <v>810</v>
      </c>
      <c r="F99" s="270" t="n">
        <v>78</v>
      </c>
      <c r="G99" s="277" t="n">
        <v>864</v>
      </c>
      <c r="H99" s="268" t="n">
        <v>219</v>
      </c>
      <c r="I99" s="355" t="n">
        <v>106.666666666667</v>
      </c>
      <c r="J99" s="356" t="n">
        <v>280.769230769231</v>
      </c>
      <c r="K99" s="360" t="n">
        <v>141</v>
      </c>
      <c r="L99" s="275" t="n">
        <v>-645</v>
      </c>
      <c r="M99" s="279" t="n">
        <v>1083</v>
      </c>
    </row>
    <row r="100" s="262" customFormat="true" ht="11.25" hidden="false" customHeight="true" outlineLevel="0" collapsed="false">
      <c r="A100" s="358" t="n">
        <v>88</v>
      </c>
      <c r="B100" s="353"/>
      <c r="C100" s="263" t="s">
        <v>146</v>
      </c>
      <c r="D100" s="359" t="s">
        <v>147</v>
      </c>
      <c r="E100" s="277" t="n">
        <v>53</v>
      </c>
      <c r="F100" s="270" t="n">
        <v>8</v>
      </c>
      <c r="G100" s="277" t="n">
        <v>25</v>
      </c>
      <c r="H100" s="268" t="n">
        <v>188</v>
      </c>
      <c r="I100" s="355" t="n">
        <v>47.1698113207547</v>
      </c>
      <c r="J100" s="356" t="n">
        <v>999</v>
      </c>
      <c r="K100" s="360" t="n">
        <v>180</v>
      </c>
      <c r="L100" s="275" t="n">
        <v>163</v>
      </c>
      <c r="M100" s="279" t="n">
        <v>213</v>
      </c>
    </row>
    <row r="101" s="262" customFormat="true" ht="11.25" hidden="false" customHeight="true" outlineLevel="0" collapsed="false">
      <c r="A101" s="358" t="n">
        <v>89</v>
      </c>
      <c r="B101" s="353"/>
      <c r="C101" s="263" t="s">
        <v>288</v>
      </c>
      <c r="D101" s="359" t="s">
        <v>289</v>
      </c>
      <c r="E101" s="277" t="n">
        <v>84</v>
      </c>
      <c r="F101" s="270" t="n">
        <v>169</v>
      </c>
      <c r="G101" s="277" t="n">
        <v>123</v>
      </c>
      <c r="H101" s="268" t="n">
        <v>164</v>
      </c>
      <c r="I101" s="355" t="n">
        <v>146.428571428571</v>
      </c>
      <c r="J101" s="356" t="n">
        <v>97.0414201183432</v>
      </c>
      <c r="K101" s="360" t="n">
        <v>-5</v>
      </c>
      <c r="L101" s="275" t="n">
        <v>41</v>
      </c>
      <c r="M101" s="279" t="n">
        <v>287</v>
      </c>
    </row>
    <row r="102" s="262" customFormat="true" ht="11.25" hidden="false" customHeight="true" outlineLevel="0" collapsed="false">
      <c r="A102" s="368" t="n">
        <v>90</v>
      </c>
      <c r="B102" s="353"/>
      <c r="C102" s="291" t="s">
        <v>275</v>
      </c>
      <c r="D102" s="369" t="s">
        <v>276</v>
      </c>
      <c r="E102" s="293" t="n">
        <v>860</v>
      </c>
      <c r="F102" s="294" t="n">
        <v>266</v>
      </c>
      <c r="G102" s="293" t="n">
        <v>598</v>
      </c>
      <c r="H102" s="296" t="n">
        <v>159</v>
      </c>
      <c r="I102" s="363" t="n">
        <v>69.5348837209302</v>
      </c>
      <c r="J102" s="364" t="n">
        <v>59.7744360902256</v>
      </c>
      <c r="K102" s="365" t="n">
        <v>-107</v>
      </c>
      <c r="L102" s="300" t="n">
        <v>-439</v>
      </c>
      <c r="M102" s="301" t="n">
        <v>757</v>
      </c>
    </row>
    <row r="103" s="262" customFormat="true" ht="11.25" hidden="false" customHeight="true" outlineLevel="0" collapsed="false">
      <c r="A103" s="370" t="n">
        <v>91</v>
      </c>
      <c r="B103" s="353"/>
      <c r="C103" s="302" t="s">
        <v>237</v>
      </c>
      <c r="D103" s="371" t="s">
        <v>238</v>
      </c>
      <c r="E103" s="265" t="n">
        <v>12484</v>
      </c>
      <c r="F103" s="266" t="n">
        <v>2664</v>
      </c>
      <c r="G103" s="265" t="n">
        <v>13916</v>
      </c>
      <c r="H103" s="304" t="n">
        <v>152</v>
      </c>
      <c r="I103" s="366" t="n">
        <v>111.470682473566</v>
      </c>
      <c r="J103" s="367" t="n">
        <v>5.70570570570571</v>
      </c>
      <c r="K103" s="357" t="n">
        <v>-2512</v>
      </c>
      <c r="L103" s="306" t="n">
        <v>-13764</v>
      </c>
      <c r="M103" s="276" t="n">
        <v>14068</v>
      </c>
    </row>
    <row r="104" s="262" customFormat="true" ht="11.25" hidden="false" customHeight="true" outlineLevel="0" collapsed="false">
      <c r="A104" s="358" t="n">
        <v>92</v>
      </c>
      <c r="B104" s="353"/>
      <c r="C104" s="263" t="s">
        <v>463</v>
      </c>
      <c r="D104" s="359" t="s">
        <v>464</v>
      </c>
      <c r="E104" s="277" t="n">
        <v>50</v>
      </c>
      <c r="F104" s="270" t="n">
        <v>255</v>
      </c>
      <c r="G104" s="277" t="n">
        <v>12</v>
      </c>
      <c r="H104" s="268" t="n">
        <v>133</v>
      </c>
      <c r="I104" s="355" t="n">
        <v>24</v>
      </c>
      <c r="J104" s="356" t="n">
        <v>52.156862745098</v>
      </c>
      <c r="K104" s="360" t="n">
        <v>-122</v>
      </c>
      <c r="L104" s="275" t="n">
        <v>121</v>
      </c>
      <c r="M104" s="279" t="n">
        <v>145</v>
      </c>
    </row>
    <row r="105" s="262" customFormat="true" ht="11.25" hidden="false" customHeight="true" outlineLevel="0" collapsed="false">
      <c r="A105" s="358" t="n">
        <v>93</v>
      </c>
      <c r="B105" s="353"/>
      <c r="C105" s="263" t="s">
        <v>130</v>
      </c>
      <c r="D105" s="359" t="s">
        <v>131</v>
      </c>
      <c r="E105" s="277" t="n">
        <v>0</v>
      </c>
      <c r="F105" s="270" t="n">
        <v>326</v>
      </c>
      <c r="G105" s="277" t="n">
        <v>0</v>
      </c>
      <c r="H105" s="268" t="n">
        <v>131</v>
      </c>
      <c r="I105" s="355" t="s">
        <v>0</v>
      </c>
      <c r="J105" s="356" t="n">
        <v>40.1840490797546</v>
      </c>
      <c r="K105" s="360" t="n">
        <v>-195</v>
      </c>
      <c r="L105" s="275" t="n">
        <v>131</v>
      </c>
      <c r="M105" s="279" t="n">
        <v>131</v>
      </c>
    </row>
    <row r="106" s="262" customFormat="true" ht="11.25" hidden="false" customHeight="true" outlineLevel="0" collapsed="false">
      <c r="A106" s="358" t="n">
        <v>94</v>
      </c>
      <c r="B106" s="353"/>
      <c r="C106" s="263" t="s">
        <v>373</v>
      </c>
      <c r="D106" s="359" t="s">
        <v>374</v>
      </c>
      <c r="E106" s="277" t="n">
        <v>34</v>
      </c>
      <c r="F106" s="270" t="n">
        <v>635</v>
      </c>
      <c r="G106" s="277" t="n">
        <v>46</v>
      </c>
      <c r="H106" s="268" t="n">
        <v>114</v>
      </c>
      <c r="I106" s="355" t="n">
        <v>135.294117647059</v>
      </c>
      <c r="J106" s="356" t="n">
        <v>17.9527559055118</v>
      </c>
      <c r="K106" s="360" t="n">
        <v>-521</v>
      </c>
      <c r="L106" s="275" t="n">
        <v>68</v>
      </c>
      <c r="M106" s="279" t="n">
        <v>160</v>
      </c>
    </row>
    <row r="107" s="262" customFormat="true" ht="11.25" hidden="false" customHeight="true" outlineLevel="0" collapsed="false">
      <c r="A107" s="361" t="n">
        <v>95</v>
      </c>
      <c r="B107" s="353"/>
      <c r="C107" s="280" t="s">
        <v>453</v>
      </c>
      <c r="D107" s="362" t="s">
        <v>74</v>
      </c>
      <c r="E107" s="282" t="n">
        <v>1</v>
      </c>
      <c r="F107" s="283" t="n">
        <v>381</v>
      </c>
      <c r="G107" s="282" t="n">
        <v>0</v>
      </c>
      <c r="H107" s="285" t="n">
        <v>114</v>
      </c>
      <c r="I107" s="363" t="n">
        <v>0</v>
      </c>
      <c r="J107" s="364" t="n">
        <v>29.9212598425197</v>
      </c>
      <c r="K107" s="365" t="n">
        <v>-267</v>
      </c>
      <c r="L107" s="289" t="n">
        <v>114</v>
      </c>
      <c r="M107" s="290" t="n">
        <v>114</v>
      </c>
    </row>
    <row r="108" s="262" customFormat="true" ht="11.25" hidden="false" customHeight="true" outlineLevel="0" collapsed="false">
      <c r="A108" s="352" t="n">
        <v>96</v>
      </c>
      <c r="B108" s="353"/>
      <c r="C108" s="249" t="s">
        <v>138</v>
      </c>
      <c r="D108" s="354" t="s">
        <v>139</v>
      </c>
      <c r="E108" s="251" t="n">
        <v>0</v>
      </c>
      <c r="F108" s="252" t="n">
        <v>87</v>
      </c>
      <c r="G108" s="251" t="n">
        <v>0</v>
      </c>
      <c r="H108" s="254" t="n">
        <v>112</v>
      </c>
      <c r="I108" s="366" t="s">
        <v>0</v>
      </c>
      <c r="J108" s="367" t="n">
        <v>128.735632183908</v>
      </c>
      <c r="K108" s="357" t="n">
        <v>25</v>
      </c>
      <c r="L108" s="260" t="n">
        <v>112</v>
      </c>
      <c r="M108" s="261" t="n">
        <v>112</v>
      </c>
    </row>
    <row r="109" s="262" customFormat="true" ht="11.25" hidden="false" customHeight="true" outlineLevel="0" collapsed="false">
      <c r="A109" s="358" t="n">
        <v>97</v>
      </c>
      <c r="B109" s="353"/>
      <c r="C109" s="263" t="s">
        <v>336</v>
      </c>
      <c r="D109" s="359" t="s">
        <v>337</v>
      </c>
      <c r="E109" s="277" t="n">
        <v>0</v>
      </c>
      <c r="F109" s="270" t="n">
        <v>24</v>
      </c>
      <c r="G109" s="277" t="n">
        <v>0</v>
      </c>
      <c r="H109" s="268" t="n">
        <v>108</v>
      </c>
      <c r="I109" s="355" t="s">
        <v>0</v>
      </c>
      <c r="J109" s="356" t="n">
        <v>450</v>
      </c>
      <c r="K109" s="360" t="n">
        <v>84</v>
      </c>
      <c r="L109" s="275" t="n">
        <v>108</v>
      </c>
      <c r="M109" s="279" t="n">
        <v>108</v>
      </c>
    </row>
    <row r="110" s="262" customFormat="true" ht="11.25" hidden="false" customHeight="true" outlineLevel="0" collapsed="false">
      <c r="A110" s="358" t="n">
        <v>98</v>
      </c>
      <c r="B110" s="353"/>
      <c r="C110" s="263" t="s">
        <v>217</v>
      </c>
      <c r="D110" s="359" t="s">
        <v>218</v>
      </c>
      <c r="E110" s="277" t="n">
        <v>7</v>
      </c>
      <c r="F110" s="270" t="n">
        <v>174</v>
      </c>
      <c r="G110" s="277" t="n">
        <v>11</v>
      </c>
      <c r="H110" s="268" t="n">
        <v>106</v>
      </c>
      <c r="I110" s="355" t="n">
        <v>157.142857142857</v>
      </c>
      <c r="J110" s="356" t="n">
        <v>60.9195402298851</v>
      </c>
      <c r="K110" s="360" t="n">
        <v>-68</v>
      </c>
      <c r="L110" s="275" t="n">
        <v>95</v>
      </c>
      <c r="M110" s="279" t="n">
        <v>117</v>
      </c>
    </row>
    <row r="111" s="262" customFormat="true" ht="11.25" hidden="false" customHeight="true" outlineLevel="0" collapsed="false">
      <c r="A111" s="358" t="n">
        <v>99</v>
      </c>
      <c r="B111" s="353"/>
      <c r="C111" s="263" t="s">
        <v>269</v>
      </c>
      <c r="D111" s="359" t="s">
        <v>270</v>
      </c>
      <c r="E111" s="277" t="n">
        <v>43</v>
      </c>
      <c r="F111" s="270" t="n">
        <v>345</v>
      </c>
      <c r="G111" s="277" t="n">
        <v>181</v>
      </c>
      <c r="H111" s="268" t="n">
        <v>92</v>
      </c>
      <c r="I111" s="355" t="n">
        <v>420.93023255814</v>
      </c>
      <c r="J111" s="356" t="n">
        <v>26.6666666666667</v>
      </c>
      <c r="K111" s="360" t="n">
        <v>-253</v>
      </c>
      <c r="L111" s="275" t="n">
        <v>-89</v>
      </c>
      <c r="M111" s="279" t="n">
        <v>273</v>
      </c>
    </row>
    <row r="112" s="262" customFormat="true" ht="11.25" hidden="false" customHeight="true" outlineLevel="0" collapsed="false">
      <c r="A112" s="368" t="n">
        <v>100</v>
      </c>
      <c r="B112" s="353"/>
      <c r="C112" s="291" t="s">
        <v>369</v>
      </c>
      <c r="D112" s="369" t="s">
        <v>370</v>
      </c>
      <c r="E112" s="293" t="n">
        <v>297</v>
      </c>
      <c r="F112" s="294" t="n">
        <v>4</v>
      </c>
      <c r="G112" s="293" t="n">
        <v>16</v>
      </c>
      <c r="H112" s="296" t="n">
        <v>91</v>
      </c>
      <c r="I112" s="363" t="n">
        <v>5.38720538720539</v>
      </c>
      <c r="J112" s="364" t="n">
        <v>999</v>
      </c>
      <c r="K112" s="365" t="n">
        <v>87</v>
      </c>
      <c r="L112" s="300" t="n">
        <v>75</v>
      </c>
      <c r="M112" s="301" t="n">
        <v>107</v>
      </c>
    </row>
    <row r="113" s="262" customFormat="true" ht="11.25" hidden="false" customHeight="true" outlineLevel="0" collapsed="false">
      <c r="A113" s="370" t="n">
        <v>101</v>
      </c>
      <c r="B113" s="353"/>
      <c r="C113" s="302" t="s">
        <v>444</v>
      </c>
      <c r="D113" s="371" t="s">
        <v>445</v>
      </c>
      <c r="E113" s="265" t="n">
        <v>0</v>
      </c>
      <c r="F113" s="266" t="n">
        <v>81</v>
      </c>
      <c r="G113" s="265" t="n">
        <v>0</v>
      </c>
      <c r="H113" s="304" t="n">
        <v>79</v>
      </c>
      <c r="I113" s="366" t="s">
        <v>0</v>
      </c>
      <c r="J113" s="367" t="n">
        <v>97.5308641975309</v>
      </c>
      <c r="K113" s="357" t="n">
        <v>-2</v>
      </c>
      <c r="L113" s="306" t="n">
        <v>79</v>
      </c>
      <c r="M113" s="276" t="n">
        <v>79</v>
      </c>
    </row>
    <row r="114" s="262" customFormat="true" ht="11.25" hidden="false" customHeight="true" outlineLevel="0" collapsed="false">
      <c r="A114" s="358" t="n">
        <v>102</v>
      </c>
      <c r="B114" s="353"/>
      <c r="C114" s="263" t="s">
        <v>312</v>
      </c>
      <c r="D114" s="359" t="s">
        <v>313</v>
      </c>
      <c r="E114" s="277" t="n">
        <v>0</v>
      </c>
      <c r="F114" s="270" t="n">
        <v>49</v>
      </c>
      <c r="G114" s="277" t="n">
        <v>0</v>
      </c>
      <c r="H114" s="268" t="n">
        <v>79</v>
      </c>
      <c r="I114" s="355" t="s">
        <v>0</v>
      </c>
      <c r="J114" s="356" t="n">
        <v>161.224489795918</v>
      </c>
      <c r="K114" s="360" t="n">
        <v>30</v>
      </c>
      <c r="L114" s="275" t="n">
        <v>79</v>
      </c>
      <c r="M114" s="279" t="n">
        <v>79</v>
      </c>
    </row>
    <row r="115" s="262" customFormat="true" ht="11.25" hidden="false" customHeight="true" outlineLevel="0" collapsed="false">
      <c r="A115" s="358" t="n">
        <v>103</v>
      </c>
      <c r="B115" s="353"/>
      <c r="C115" s="263" t="s">
        <v>308</v>
      </c>
      <c r="D115" s="359" t="s">
        <v>309</v>
      </c>
      <c r="E115" s="277" t="n">
        <v>19</v>
      </c>
      <c r="F115" s="270" t="n">
        <v>72</v>
      </c>
      <c r="G115" s="277" t="n">
        <v>24</v>
      </c>
      <c r="H115" s="268" t="n">
        <v>72</v>
      </c>
      <c r="I115" s="355" t="n">
        <v>126.315789473684</v>
      </c>
      <c r="J115" s="356" t="n">
        <v>100</v>
      </c>
      <c r="K115" s="360" t="n">
        <v>0</v>
      </c>
      <c r="L115" s="275" t="n">
        <v>48</v>
      </c>
      <c r="M115" s="279" t="n">
        <v>96</v>
      </c>
    </row>
    <row r="116" s="262" customFormat="true" ht="11.25" hidden="false" customHeight="true" outlineLevel="0" collapsed="false">
      <c r="A116" s="358" t="n">
        <v>104</v>
      </c>
      <c r="B116" s="353"/>
      <c r="C116" s="263" t="s">
        <v>203</v>
      </c>
      <c r="D116" s="359" t="s">
        <v>204</v>
      </c>
      <c r="E116" s="277" t="n">
        <v>0</v>
      </c>
      <c r="F116" s="270" t="n">
        <v>52</v>
      </c>
      <c r="G116" s="277" t="n">
        <v>0</v>
      </c>
      <c r="H116" s="268" t="n">
        <v>71</v>
      </c>
      <c r="I116" s="355" t="s">
        <v>0</v>
      </c>
      <c r="J116" s="356" t="n">
        <v>136.538461538462</v>
      </c>
      <c r="K116" s="360" t="n">
        <v>19</v>
      </c>
      <c r="L116" s="275" t="n">
        <v>71</v>
      </c>
      <c r="M116" s="279" t="n">
        <v>71</v>
      </c>
    </row>
    <row r="117" s="262" customFormat="true" ht="11.25" hidden="false" customHeight="true" outlineLevel="0" collapsed="false">
      <c r="A117" s="361" t="n">
        <v>105</v>
      </c>
      <c r="B117" s="353"/>
      <c r="C117" s="280" t="s">
        <v>183</v>
      </c>
      <c r="D117" s="362" t="s">
        <v>184</v>
      </c>
      <c r="E117" s="282" t="n">
        <v>706</v>
      </c>
      <c r="F117" s="283" t="n">
        <v>2</v>
      </c>
      <c r="G117" s="282" t="n">
        <v>667</v>
      </c>
      <c r="H117" s="285" t="n">
        <v>55</v>
      </c>
      <c r="I117" s="363" t="n">
        <v>94.4759206798867</v>
      </c>
      <c r="J117" s="364" t="n">
        <v>999</v>
      </c>
      <c r="K117" s="365" t="n">
        <v>53</v>
      </c>
      <c r="L117" s="289" t="n">
        <v>-612</v>
      </c>
      <c r="M117" s="290" t="n">
        <v>722</v>
      </c>
    </row>
    <row r="118" s="262" customFormat="true" ht="11.25" hidden="false" customHeight="true" outlineLevel="0" collapsed="false">
      <c r="A118" s="352" t="n">
        <v>106</v>
      </c>
      <c r="B118" s="353"/>
      <c r="C118" s="249" t="s">
        <v>271</v>
      </c>
      <c r="D118" s="354" t="s">
        <v>272</v>
      </c>
      <c r="E118" s="251" t="n">
        <v>0</v>
      </c>
      <c r="F118" s="252" t="n">
        <v>115</v>
      </c>
      <c r="G118" s="251" t="n">
        <v>1464</v>
      </c>
      <c r="H118" s="254" t="n">
        <v>52</v>
      </c>
      <c r="I118" s="366" t="s">
        <v>0</v>
      </c>
      <c r="J118" s="367" t="n">
        <v>45.2173913043478</v>
      </c>
      <c r="K118" s="357" t="n">
        <v>-63</v>
      </c>
      <c r="L118" s="260" t="n">
        <v>-1412</v>
      </c>
      <c r="M118" s="261" t="n">
        <v>1516</v>
      </c>
    </row>
    <row r="119" s="262" customFormat="true" ht="11.25" hidden="false" customHeight="true" outlineLevel="0" collapsed="false">
      <c r="A119" s="358" t="n">
        <v>107</v>
      </c>
      <c r="B119" s="353"/>
      <c r="C119" s="263" t="s">
        <v>157</v>
      </c>
      <c r="D119" s="359" t="s">
        <v>158</v>
      </c>
      <c r="E119" s="277" t="n">
        <v>0</v>
      </c>
      <c r="F119" s="270" t="n">
        <v>26</v>
      </c>
      <c r="G119" s="277" t="n">
        <v>0</v>
      </c>
      <c r="H119" s="268" t="n">
        <v>51</v>
      </c>
      <c r="I119" s="355" t="s">
        <v>0</v>
      </c>
      <c r="J119" s="356" t="n">
        <v>196.153846153846</v>
      </c>
      <c r="K119" s="360" t="n">
        <v>25</v>
      </c>
      <c r="L119" s="275" t="n">
        <v>51</v>
      </c>
      <c r="M119" s="279" t="n">
        <v>51</v>
      </c>
    </row>
    <row r="120" s="262" customFormat="true" ht="11.25" hidden="false" customHeight="true" outlineLevel="0" collapsed="false">
      <c r="A120" s="358" t="n">
        <v>108</v>
      </c>
      <c r="B120" s="353"/>
      <c r="C120" s="263" t="s">
        <v>416</v>
      </c>
      <c r="D120" s="359" t="s">
        <v>417</v>
      </c>
      <c r="E120" s="277" t="n">
        <v>0</v>
      </c>
      <c r="F120" s="270" t="n">
        <v>496</v>
      </c>
      <c r="G120" s="277" t="n">
        <v>0</v>
      </c>
      <c r="H120" s="268" t="n">
        <v>50</v>
      </c>
      <c r="I120" s="355" t="s">
        <v>0</v>
      </c>
      <c r="J120" s="356" t="n">
        <v>10.0806451612903</v>
      </c>
      <c r="K120" s="360" t="n">
        <v>-446</v>
      </c>
      <c r="L120" s="275" t="n">
        <v>50</v>
      </c>
      <c r="M120" s="279" t="n">
        <v>50</v>
      </c>
    </row>
    <row r="121" s="262" customFormat="true" ht="11.25" hidden="false" customHeight="true" outlineLevel="0" collapsed="false">
      <c r="A121" s="358" t="n">
        <v>109</v>
      </c>
      <c r="B121" s="353"/>
      <c r="C121" s="263" t="s">
        <v>177</v>
      </c>
      <c r="D121" s="359" t="s">
        <v>178</v>
      </c>
      <c r="E121" s="277" t="n">
        <v>180</v>
      </c>
      <c r="F121" s="270" t="n">
        <v>38</v>
      </c>
      <c r="G121" s="277" t="n">
        <v>162</v>
      </c>
      <c r="H121" s="268" t="n">
        <v>48</v>
      </c>
      <c r="I121" s="355" t="n">
        <v>90</v>
      </c>
      <c r="J121" s="356" t="n">
        <v>126.315789473684</v>
      </c>
      <c r="K121" s="360" t="n">
        <v>10</v>
      </c>
      <c r="L121" s="275" t="n">
        <v>-114</v>
      </c>
      <c r="M121" s="279" t="n">
        <v>210</v>
      </c>
    </row>
    <row r="122" s="262" customFormat="true" ht="11.25" hidden="false" customHeight="true" outlineLevel="0" collapsed="false">
      <c r="A122" s="368" t="n">
        <v>110</v>
      </c>
      <c r="B122" s="353"/>
      <c r="C122" s="291" t="s">
        <v>162</v>
      </c>
      <c r="D122" s="369" t="s">
        <v>163</v>
      </c>
      <c r="E122" s="293" t="n">
        <v>0</v>
      </c>
      <c r="F122" s="294" t="n">
        <v>0</v>
      </c>
      <c r="G122" s="293" t="n">
        <v>0</v>
      </c>
      <c r="H122" s="296" t="n">
        <v>47</v>
      </c>
      <c r="I122" s="363" t="s">
        <v>0</v>
      </c>
      <c r="J122" s="364" t="s">
        <v>0</v>
      </c>
      <c r="K122" s="365" t="n">
        <v>47</v>
      </c>
      <c r="L122" s="300" t="n">
        <v>47</v>
      </c>
      <c r="M122" s="301" t="n">
        <v>47</v>
      </c>
    </row>
    <row r="123" s="262" customFormat="true" ht="11.25" hidden="false" customHeight="true" outlineLevel="0" collapsed="false">
      <c r="A123" s="370" t="n">
        <v>111</v>
      </c>
      <c r="B123" s="353"/>
      <c r="C123" s="302" t="s">
        <v>412</v>
      </c>
      <c r="D123" s="371" t="s">
        <v>413</v>
      </c>
      <c r="E123" s="265" t="n">
        <v>3276</v>
      </c>
      <c r="F123" s="266" t="n">
        <v>9</v>
      </c>
      <c r="G123" s="265" t="n">
        <v>3666</v>
      </c>
      <c r="H123" s="304" t="n">
        <v>38</v>
      </c>
      <c r="I123" s="366" t="n">
        <v>111.904761904762</v>
      </c>
      <c r="J123" s="367" t="n">
        <v>422.222222222222</v>
      </c>
      <c r="K123" s="357" t="n">
        <v>29</v>
      </c>
      <c r="L123" s="306" t="n">
        <v>-3628</v>
      </c>
      <c r="M123" s="276" t="n">
        <v>3704</v>
      </c>
    </row>
    <row r="124" s="262" customFormat="true" ht="11.25" hidden="false" customHeight="true" outlineLevel="0" collapsed="false">
      <c r="A124" s="358" t="n">
        <v>112</v>
      </c>
      <c r="B124" s="353"/>
      <c r="C124" s="263" t="s">
        <v>100</v>
      </c>
      <c r="D124" s="359" t="s">
        <v>101</v>
      </c>
      <c r="E124" s="277" t="n">
        <v>0</v>
      </c>
      <c r="F124" s="270" t="n">
        <v>120</v>
      </c>
      <c r="G124" s="277" t="n">
        <v>0</v>
      </c>
      <c r="H124" s="268" t="n">
        <v>34</v>
      </c>
      <c r="I124" s="355" t="s">
        <v>0</v>
      </c>
      <c r="J124" s="356" t="n">
        <v>28.3333333333333</v>
      </c>
      <c r="K124" s="360" t="n">
        <v>-86</v>
      </c>
      <c r="L124" s="275" t="n">
        <v>34</v>
      </c>
      <c r="M124" s="279" t="n">
        <v>34</v>
      </c>
    </row>
    <row r="125" s="262" customFormat="true" ht="11.25" hidden="false" customHeight="true" outlineLevel="0" collapsed="false">
      <c r="A125" s="358" t="n">
        <v>113</v>
      </c>
      <c r="B125" s="353"/>
      <c r="C125" s="263" t="s">
        <v>277</v>
      </c>
      <c r="D125" s="359" t="s">
        <v>278</v>
      </c>
      <c r="E125" s="277" t="n">
        <v>15</v>
      </c>
      <c r="F125" s="270" t="n">
        <v>16</v>
      </c>
      <c r="G125" s="277" t="n">
        <v>1</v>
      </c>
      <c r="H125" s="268" t="n">
        <v>34</v>
      </c>
      <c r="I125" s="355" t="n">
        <v>6.66666666666667</v>
      </c>
      <c r="J125" s="356" t="n">
        <v>212.5</v>
      </c>
      <c r="K125" s="360" t="n">
        <v>18</v>
      </c>
      <c r="L125" s="275" t="n">
        <v>33</v>
      </c>
      <c r="M125" s="279" t="n">
        <v>35</v>
      </c>
    </row>
    <row r="126" s="262" customFormat="true" ht="11.25" hidden="false" customHeight="true" outlineLevel="0" collapsed="false">
      <c r="A126" s="358" t="n">
        <v>114</v>
      </c>
      <c r="B126" s="353"/>
      <c r="C126" s="263" t="s">
        <v>122</v>
      </c>
      <c r="D126" s="359" t="s">
        <v>123</v>
      </c>
      <c r="E126" s="277" t="n">
        <v>1</v>
      </c>
      <c r="F126" s="270" t="n">
        <v>368</v>
      </c>
      <c r="G126" s="277" t="n">
        <v>1</v>
      </c>
      <c r="H126" s="268" t="n">
        <v>30</v>
      </c>
      <c r="I126" s="355" t="n">
        <v>100</v>
      </c>
      <c r="J126" s="356" t="n">
        <v>8.15217391304348</v>
      </c>
      <c r="K126" s="360" t="n">
        <v>-338</v>
      </c>
      <c r="L126" s="275" t="n">
        <v>29</v>
      </c>
      <c r="M126" s="279" t="n">
        <v>31</v>
      </c>
    </row>
    <row r="127" s="262" customFormat="true" ht="11.25" hidden="false" customHeight="true" outlineLevel="0" collapsed="false">
      <c r="A127" s="361" t="n">
        <v>115</v>
      </c>
      <c r="B127" s="353"/>
      <c r="C127" s="280" t="s">
        <v>132</v>
      </c>
      <c r="D127" s="362" t="s">
        <v>133</v>
      </c>
      <c r="E127" s="282" t="n">
        <v>11324</v>
      </c>
      <c r="F127" s="283" t="n">
        <v>724</v>
      </c>
      <c r="G127" s="282" t="n">
        <v>13013</v>
      </c>
      <c r="H127" s="285" t="n">
        <v>28</v>
      </c>
      <c r="I127" s="363" t="n">
        <v>114.915224302367</v>
      </c>
      <c r="J127" s="364" t="n">
        <v>3.86740331491713</v>
      </c>
      <c r="K127" s="365" t="n">
        <v>-696</v>
      </c>
      <c r="L127" s="289" t="n">
        <v>-12985</v>
      </c>
      <c r="M127" s="290" t="n">
        <v>13041</v>
      </c>
    </row>
    <row r="128" s="262" customFormat="true" ht="11.25" hidden="false" customHeight="true" outlineLevel="0" collapsed="false">
      <c r="A128" s="352" t="n">
        <v>116</v>
      </c>
      <c r="B128" s="353"/>
      <c r="C128" s="249" t="s">
        <v>322</v>
      </c>
      <c r="D128" s="354" t="s">
        <v>323</v>
      </c>
      <c r="E128" s="251" t="n">
        <v>54</v>
      </c>
      <c r="F128" s="252" t="n">
        <v>1</v>
      </c>
      <c r="G128" s="251" t="n">
        <v>76</v>
      </c>
      <c r="H128" s="254" t="n">
        <v>26</v>
      </c>
      <c r="I128" s="366" t="n">
        <v>140.740740740741</v>
      </c>
      <c r="J128" s="367" t="n">
        <v>999</v>
      </c>
      <c r="K128" s="357" t="n">
        <v>25</v>
      </c>
      <c r="L128" s="260" t="n">
        <v>-50</v>
      </c>
      <c r="M128" s="261" t="n">
        <v>102</v>
      </c>
    </row>
    <row r="129" s="262" customFormat="true" ht="11.25" hidden="false" customHeight="true" outlineLevel="0" collapsed="false">
      <c r="A129" s="358" t="n">
        <v>117</v>
      </c>
      <c r="B129" s="353"/>
      <c r="C129" s="263" t="s">
        <v>379</v>
      </c>
      <c r="D129" s="359" t="s">
        <v>380</v>
      </c>
      <c r="E129" s="277" t="n">
        <v>473</v>
      </c>
      <c r="F129" s="270" t="n">
        <v>1</v>
      </c>
      <c r="G129" s="277" t="n">
        <v>284</v>
      </c>
      <c r="H129" s="268" t="n">
        <v>26</v>
      </c>
      <c r="I129" s="355" t="n">
        <v>60.0422832980973</v>
      </c>
      <c r="J129" s="356" t="n">
        <v>999</v>
      </c>
      <c r="K129" s="360" t="n">
        <v>25</v>
      </c>
      <c r="L129" s="275" t="n">
        <v>-258</v>
      </c>
      <c r="M129" s="279" t="n">
        <v>310</v>
      </c>
    </row>
    <row r="130" s="262" customFormat="true" ht="11.25" hidden="false" customHeight="true" outlineLevel="0" collapsed="false">
      <c r="A130" s="358" t="n">
        <v>118</v>
      </c>
      <c r="B130" s="353"/>
      <c r="C130" s="263" t="s">
        <v>363</v>
      </c>
      <c r="D130" s="359" t="s">
        <v>364</v>
      </c>
      <c r="E130" s="277" t="n">
        <v>0</v>
      </c>
      <c r="F130" s="270" t="n">
        <v>0</v>
      </c>
      <c r="G130" s="277" t="n">
        <v>0</v>
      </c>
      <c r="H130" s="268" t="n">
        <v>25</v>
      </c>
      <c r="I130" s="355" t="s">
        <v>0</v>
      </c>
      <c r="J130" s="356" t="s">
        <v>0</v>
      </c>
      <c r="K130" s="360" t="n">
        <v>25</v>
      </c>
      <c r="L130" s="275" t="n">
        <v>25</v>
      </c>
      <c r="M130" s="279" t="n">
        <v>25</v>
      </c>
    </row>
    <row r="131" s="262" customFormat="true" ht="11.25" hidden="false" customHeight="true" outlineLevel="0" collapsed="false">
      <c r="A131" s="358" t="n">
        <v>119</v>
      </c>
      <c r="B131" s="353"/>
      <c r="C131" s="263" t="s">
        <v>316</v>
      </c>
      <c r="D131" s="359" t="s">
        <v>317</v>
      </c>
      <c r="E131" s="277" t="n">
        <v>0</v>
      </c>
      <c r="F131" s="270" t="n">
        <v>0</v>
      </c>
      <c r="G131" s="277" t="n">
        <v>0</v>
      </c>
      <c r="H131" s="268" t="n">
        <v>25</v>
      </c>
      <c r="I131" s="355" t="s">
        <v>0</v>
      </c>
      <c r="J131" s="356" t="s">
        <v>0</v>
      </c>
      <c r="K131" s="360" t="n">
        <v>25</v>
      </c>
      <c r="L131" s="275" t="n">
        <v>25</v>
      </c>
      <c r="M131" s="279" t="n">
        <v>25</v>
      </c>
    </row>
    <row r="132" s="262" customFormat="true" ht="11.25" hidden="false" customHeight="true" outlineLevel="0" collapsed="false">
      <c r="A132" s="368" t="n">
        <v>120</v>
      </c>
      <c r="B132" s="353"/>
      <c r="C132" s="291" t="s">
        <v>385</v>
      </c>
      <c r="D132" s="369" t="s">
        <v>386</v>
      </c>
      <c r="E132" s="293" t="n">
        <v>0</v>
      </c>
      <c r="F132" s="294" t="n">
        <v>0</v>
      </c>
      <c r="G132" s="293" t="n">
        <v>0</v>
      </c>
      <c r="H132" s="296" t="n">
        <v>25</v>
      </c>
      <c r="I132" s="363" t="s">
        <v>0</v>
      </c>
      <c r="J132" s="364" t="s">
        <v>0</v>
      </c>
      <c r="K132" s="365" t="n">
        <v>25</v>
      </c>
      <c r="L132" s="300" t="n">
        <v>25</v>
      </c>
      <c r="M132" s="301" t="n">
        <v>25</v>
      </c>
    </row>
    <row r="133" s="262" customFormat="true" ht="11.25" hidden="false" customHeight="true" outlineLevel="0" collapsed="false">
      <c r="A133" s="370" t="n">
        <v>121</v>
      </c>
      <c r="B133" s="353"/>
      <c r="C133" s="302" t="s">
        <v>340</v>
      </c>
      <c r="D133" s="371" t="s">
        <v>341</v>
      </c>
      <c r="E133" s="265" t="n">
        <v>1</v>
      </c>
      <c r="F133" s="266" t="n">
        <v>0</v>
      </c>
      <c r="G133" s="265" t="n">
        <v>2</v>
      </c>
      <c r="H133" s="304" t="n">
        <v>25</v>
      </c>
      <c r="I133" s="366" t="n">
        <v>200</v>
      </c>
      <c r="J133" s="367" t="s">
        <v>0</v>
      </c>
      <c r="K133" s="357" t="n">
        <v>25</v>
      </c>
      <c r="L133" s="306" t="n">
        <v>23</v>
      </c>
      <c r="M133" s="276" t="n">
        <v>27</v>
      </c>
    </row>
    <row r="134" s="262" customFormat="true" ht="11.25" hidden="false" customHeight="true" outlineLevel="0" collapsed="false">
      <c r="A134" s="358" t="n">
        <v>122</v>
      </c>
      <c r="B134" s="353"/>
      <c r="C134" s="263" t="s">
        <v>229</v>
      </c>
      <c r="D134" s="359" t="s">
        <v>230</v>
      </c>
      <c r="E134" s="277" t="n">
        <v>0</v>
      </c>
      <c r="F134" s="270" t="n">
        <v>0</v>
      </c>
      <c r="G134" s="277" t="n">
        <v>0</v>
      </c>
      <c r="H134" s="268" t="n">
        <v>24</v>
      </c>
      <c r="I134" s="355" t="s">
        <v>0</v>
      </c>
      <c r="J134" s="356" t="s">
        <v>0</v>
      </c>
      <c r="K134" s="360" t="n">
        <v>24</v>
      </c>
      <c r="L134" s="275" t="n">
        <v>24</v>
      </c>
      <c r="M134" s="279" t="n">
        <v>24</v>
      </c>
    </row>
    <row r="135" s="262" customFormat="true" ht="11.25" hidden="false" customHeight="true" outlineLevel="0" collapsed="false">
      <c r="A135" s="358" t="n">
        <v>123</v>
      </c>
      <c r="B135" s="353"/>
      <c r="C135" s="263" t="s">
        <v>461</v>
      </c>
      <c r="D135" s="359" t="s">
        <v>462</v>
      </c>
      <c r="E135" s="277" t="n">
        <v>65</v>
      </c>
      <c r="F135" s="270" t="n">
        <v>50</v>
      </c>
      <c r="G135" s="277" t="n">
        <v>29</v>
      </c>
      <c r="H135" s="268" t="n">
        <v>23</v>
      </c>
      <c r="I135" s="355" t="n">
        <v>44.6153846153846</v>
      </c>
      <c r="J135" s="356" t="n">
        <v>46</v>
      </c>
      <c r="K135" s="360" t="n">
        <v>-27</v>
      </c>
      <c r="L135" s="275" t="n">
        <v>-6</v>
      </c>
      <c r="M135" s="279" t="n">
        <v>52</v>
      </c>
    </row>
    <row r="136" s="262" customFormat="true" ht="11.25" hidden="false" customHeight="true" outlineLevel="0" collapsed="false">
      <c r="A136" s="358" t="n">
        <v>124</v>
      </c>
      <c r="B136" s="353"/>
      <c r="C136" s="263" t="s">
        <v>342</v>
      </c>
      <c r="D136" s="359" t="s">
        <v>343</v>
      </c>
      <c r="E136" s="277" t="n">
        <v>35</v>
      </c>
      <c r="F136" s="270" t="n">
        <v>0</v>
      </c>
      <c r="G136" s="277" t="n">
        <v>31</v>
      </c>
      <c r="H136" s="268" t="n">
        <v>23</v>
      </c>
      <c r="I136" s="355" t="n">
        <v>88.5714285714286</v>
      </c>
      <c r="J136" s="356" t="s">
        <v>0</v>
      </c>
      <c r="K136" s="360" t="n">
        <v>23</v>
      </c>
      <c r="L136" s="275" t="n">
        <v>-8</v>
      </c>
      <c r="M136" s="279" t="n">
        <v>54</v>
      </c>
    </row>
    <row r="137" s="262" customFormat="true" ht="11.25" hidden="false" customHeight="true" outlineLevel="0" collapsed="false">
      <c r="A137" s="361" t="n">
        <v>125</v>
      </c>
      <c r="B137" s="353"/>
      <c r="C137" s="280" t="s">
        <v>195</v>
      </c>
      <c r="D137" s="362" t="s">
        <v>196</v>
      </c>
      <c r="E137" s="282" t="n">
        <v>1943</v>
      </c>
      <c r="F137" s="283" t="n">
        <v>71</v>
      </c>
      <c r="G137" s="282" t="n">
        <v>1588</v>
      </c>
      <c r="H137" s="285" t="n">
        <v>22</v>
      </c>
      <c r="I137" s="363" t="n">
        <v>81.7292846114256</v>
      </c>
      <c r="J137" s="364" t="n">
        <v>30.9859154929577</v>
      </c>
      <c r="K137" s="365" t="n">
        <v>-49</v>
      </c>
      <c r="L137" s="289" t="n">
        <v>-1566</v>
      </c>
      <c r="M137" s="290" t="n">
        <v>1610</v>
      </c>
    </row>
    <row r="138" s="262" customFormat="true" ht="11.25" hidden="false" customHeight="true" outlineLevel="0" collapsed="false">
      <c r="A138" s="352" t="n">
        <v>126</v>
      </c>
      <c r="B138" s="353"/>
      <c r="C138" s="249" t="s">
        <v>448</v>
      </c>
      <c r="D138" s="354" t="s">
        <v>449</v>
      </c>
      <c r="E138" s="251" t="n">
        <v>0</v>
      </c>
      <c r="F138" s="252" t="n">
        <v>0</v>
      </c>
      <c r="G138" s="251" t="n">
        <v>1</v>
      </c>
      <c r="H138" s="254" t="n">
        <v>18</v>
      </c>
      <c r="I138" s="366" t="s">
        <v>0</v>
      </c>
      <c r="J138" s="367" t="s">
        <v>0</v>
      </c>
      <c r="K138" s="357" t="n">
        <v>18</v>
      </c>
      <c r="L138" s="260" t="n">
        <v>17</v>
      </c>
      <c r="M138" s="261" t="n">
        <v>19</v>
      </c>
    </row>
    <row r="139" s="262" customFormat="true" ht="11.25" hidden="false" customHeight="true" outlineLevel="0" collapsed="false">
      <c r="A139" s="358" t="n">
        <v>127</v>
      </c>
      <c r="B139" s="353"/>
      <c r="C139" s="263" t="s">
        <v>437</v>
      </c>
      <c r="D139" s="359" t="s">
        <v>438</v>
      </c>
      <c r="E139" s="277" t="n">
        <v>0</v>
      </c>
      <c r="F139" s="270" t="n">
        <v>25</v>
      </c>
      <c r="G139" s="277" t="n">
        <v>0</v>
      </c>
      <c r="H139" s="268" t="n">
        <v>14</v>
      </c>
      <c r="I139" s="355" t="s">
        <v>0</v>
      </c>
      <c r="J139" s="356" t="n">
        <v>56</v>
      </c>
      <c r="K139" s="360" t="n">
        <v>-11</v>
      </c>
      <c r="L139" s="275" t="n">
        <v>14</v>
      </c>
      <c r="M139" s="279" t="n">
        <v>14</v>
      </c>
    </row>
    <row r="140" s="262" customFormat="true" ht="11.25" hidden="false" customHeight="true" outlineLevel="0" collapsed="false">
      <c r="A140" s="358" t="n">
        <v>128</v>
      </c>
      <c r="B140" s="353"/>
      <c r="C140" s="263" t="s">
        <v>458</v>
      </c>
      <c r="D140" s="359" t="s">
        <v>459</v>
      </c>
      <c r="E140" s="277" t="n">
        <v>0</v>
      </c>
      <c r="F140" s="270" t="n">
        <v>84</v>
      </c>
      <c r="G140" s="277" t="n">
        <v>10</v>
      </c>
      <c r="H140" s="268" t="n">
        <v>13</v>
      </c>
      <c r="I140" s="355" t="s">
        <v>0</v>
      </c>
      <c r="J140" s="356" t="n">
        <v>15.4761904761905</v>
      </c>
      <c r="K140" s="360" t="n">
        <v>-71</v>
      </c>
      <c r="L140" s="275" t="n">
        <v>3</v>
      </c>
      <c r="M140" s="279" t="n">
        <v>23</v>
      </c>
    </row>
    <row r="141" s="262" customFormat="true" ht="11.25" hidden="false" customHeight="true" outlineLevel="0" collapsed="false">
      <c r="A141" s="358" t="n">
        <v>129</v>
      </c>
      <c r="B141" s="353"/>
      <c r="C141" s="263" t="s">
        <v>432</v>
      </c>
      <c r="D141" s="359" t="s">
        <v>433</v>
      </c>
      <c r="E141" s="277" t="n">
        <v>24</v>
      </c>
      <c r="F141" s="270" t="n">
        <v>446</v>
      </c>
      <c r="G141" s="277" t="n">
        <v>44</v>
      </c>
      <c r="H141" s="268" t="n">
        <v>11</v>
      </c>
      <c r="I141" s="355" t="n">
        <v>183.333333333333</v>
      </c>
      <c r="J141" s="356" t="n">
        <v>2.46636771300448</v>
      </c>
      <c r="K141" s="360" t="n">
        <v>-435</v>
      </c>
      <c r="L141" s="275" t="n">
        <v>-33</v>
      </c>
      <c r="M141" s="279" t="n">
        <v>55</v>
      </c>
    </row>
    <row r="142" s="262" customFormat="true" ht="11.25" hidden="false" customHeight="true" outlineLevel="0" collapsed="false">
      <c r="A142" s="368" t="n">
        <v>130</v>
      </c>
      <c r="B142" s="353"/>
      <c r="C142" s="291" t="s">
        <v>440</v>
      </c>
      <c r="D142" s="369" t="s">
        <v>441</v>
      </c>
      <c r="E142" s="293" t="n">
        <v>5</v>
      </c>
      <c r="F142" s="294" t="n">
        <v>14</v>
      </c>
      <c r="G142" s="293" t="n">
        <v>0</v>
      </c>
      <c r="H142" s="296" t="n">
        <v>11</v>
      </c>
      <c r="I142" s="363" t="n">
        <v>0</v>
      </c>
      <c r="J142" s="364" t="n">
        <v>78.5714285714286</v>
      </c>
      <c r="K142" s="365" t="n">
        <v>-3</v>
      </c>
      <c r="L142" s="300" t="n">
        <v>11</v>
      </c>
      <c r="M142" s="301" t="n">
        <v>11</v>
      </c>
    </row>
    <row r="143" s="262" customFormat="true" ht="11.25" hidden="false" customHeight="true" outlineLevel="0" collapsed="false">
      <c r="A143" s="370" t="n">
        <v>131</v>
      </c>
      <c r="B143" s="353"/>
      <c r="C143" s="302" t="s">
        <v>477</v>
      </c>
      <c r="D143" s="371" t="s">
        <v>478</v>
      </c>
      <c r="E143" s="265" t="n">
        <v>13</v>
      </c>
      <c r="F143" s="266" t="n">
        <v>6</v>
      </c>
      <c r="G143" s="265" t="n">
        <v>0</v>
      </c>
      <c r="H143" s="304" t="n">
        <v>10</v>
      </c>
      <c r="I143" s="366" t="n">
        <v>0</v>
      </c>
      <c r="J143" s="367" t="n">
        <v>166.666666666667</v>
      </c>
      <c r="K143" s="357" t="n">
        <v>4</v>
      </c>
      <c r="L143" s="306" t="n">
        <v>10</v>
      </c>
      <c r="M143" s="276" t="n">
        <v>10</v>
      </c>
    </row>
    <row r="144" s="262" customFormat="true" ht="11.25" hidden="false" customHeight="true" outlineLevel="0" collapsed="false">
      <c r="A144" s="358" t="n">
        <v>132</v>
      </c>
      <c r="B144" s="353"/>
      <c r="C144" s="263" t="s">
        <v>231</v>
      </c>
      <c r="D144" s="359" t="s">
        <v>232</v>
      </c>
      <c r="E144" s="277" t="n">
        <v>108</v>
      </c>
      <c r="F144" s="270" t="n">
        <v>0</v>
      </c>
      <c r="G144" s="277" t="n">
        <v>137</v>
      </c>
      <c r="H144" s="268" t="n">
        <v>7</v>
      </c>
      <c r="I144" s="355" t="n">
        <v>126.851851851852</v>
      </c>
      <c r="J144" s="356" t="s">
        <v>0</v>
      </c>
      <c r="K144" s="360" t="n">
        <v>7</v>
      </c>
      <c r="L144" s="275" t="n">
        <v>-130</v>
      </c>
      <c r="M144" s="279" t="n">
        <v>144</v>
      </c>
    </row>
    <row r="145" s="262" customFormat="true" ht="11.25" hidden="false" customHeight="true" outlineLevel="0" collapsed="false">
      <c r="A145" s="358" t="n">
        <v>133</v>
      </c>
      <c r="B145" s="353"/>
      <c r="C145" s="263" t="s">
        <v>395</v>
      </c>
      <c r="D145" s="359" t="s">
        <v>396</v>
      </c>
      <c r="E145" s="277" t="n">
        <v>10</v>
      </c>
      <c r="F145" s="270" t="n">
        <v>386</v>
      </c>
      <c r="G145" s="277" t="n">
        <v>19</v>
      </c>
      <c r="H145" s="268" t="n">
        <v>6</v>
      </c>
      <c r="I145" s="355" t="n">
        <v>190</v>
      </c>
      <c r="J145" s="356" t="n">
        <v>1.55440414507772</v>
      </c>
      <c r="K145" s="360" t="n">
        <v>-380</v>
      </c>
      <c r="L145" s="275" t="n">
        <v>-13</v>
      </c>
      <c r="M145" s="279" t="n">
        <v>25</v>
      </c>
    </row>
    <row r="146" s="262" customFormat="true" ht="11.25" hidden="false" customHeight="true" outlineLevel="0" collapsed="false">
      <c r="A146" s="358" t="n">
        <v>134</v>
      </c>
      <c r="B146" s="353"/>
      <c r="C146" s="263" t="s">
        <v>359</v>
      </c>
      <c r="D146" s="359" t="s">
        <v>360</v>
      </c>
      <c r="E146" s="277" t="n">
        <v>0</v>
      </c>
      <c r="F146" s="270" t="n">
        <v>20</v>
      </c>
      <c r="G146" s="277" t="n">
        <v>8</v>
      </c>
      <c r="H146" s="268" t="n">
        <v>5</v>
      </c>
      <c r="I146" s="355" t="s">
        <v>0</v>
      </c>
      <c r="J146" s="356" t="n">
        <v>25</v>
      </c>
      <c r="K146" s="360" t="n">
        <v>-15</v>
      </c>
      <c r="L146" s="275" t="n">
        <v>-3</v>
      </c>
      <c r="M146" s="279" t="n">
        <v>13</v>
      </c>
    </row>
    <row r="147" s="262" customFormat="true" ht="11.25" hidden="false" customHeight="true" outlineLevel="0" collapsed="false">
      <c r="A147" s="361" t="n">
        <v>135</v>
      </c>
      <c r="B147" s="353"/>
      <c r="C147" s="280" t="s">
        <v>189</v>
      </c>
      <c r="D147" s="362" t="s">
        <v>190</v>
      </c>
      <c r="E147" s="282" t="n">
        <v>0</v>
      </c>
      <c r="F147" s="283" t="n">
        <v>0</v>
      </c>
      <c r="G147" s="282" t="n">
        <v>0</v>
      </c>
      <c r="H147" s="285" t="n">
        <v>4</v>
      </c>
      <c r="I147" s="363" t="s">
        <v>0</v>
      </c>
      <c r="J147" s="364" t="s">
        <v>0</v>
      </c>
      <c r="K147" s="365" t="n">
        <v>4</v>
      </c>
      <c r="L147" s="289" t="n">
        <v>4</v>
      </c>
      <c r="M147" s="290" t="n">
        <v>4</v>
      </c>
    </row>
    <row r="148" s="262" customFormat="true" ht="11.25" hidden="false" customHeight="true" outlineLevel="0" collapsed="false">
      <c r="A148" s="352" t="n">
        <v>136</v>
      </c>
      <c r="B148" s="353"/>
      <c r="C148" s="249" t="s">
        <v>150</v>
      </c>
      <c r="D148" s="354" t="s">
        <v>151</v>
      </c>
      <c r="E148" s="251" t="n">
        <v>0</v>
      </c>
      <c r="F148" s="252" t="n">
        <v>0</v>
      </c>
      <c r="G148" s="251" t="n">
        <v>0</v>
      </c>
      <c r="H148" s="254" t="n">
        <v>3</v>
      </c>
      <c r="I148" s="366" t="s">
        <v>0</v>
      </c>
      <c r="J148" s="367" t="s">
        <v>0</v>
      </c>
      <c r="K148" s="357" t="n">
        <v>3</v>
      </c>
      <c r="L148" s="260" t="n">
        <v>3</v>
      </c>
      <c r="M148" s="261" t="n">
        <v>3</v>
      </c>
    </row>
    <row r="149" s="262" customFormat="true" ht="11.25" hidden="false" customHeight="true" outlineLevel="0" collapsed="false">
      <c r="A149" s="358" t="n">
        <v>137</v>
      </c>
      <c r="B149" s="353"/>
      <c r="C149" s="263" t="s">
        <v>348</v>
      </c>
      <c r="D149" s="359" t="s">
        <v>349</v>
      </c>
      <c r="E149" s="277" t="n">
        <v>0</v>
      </c>
      <c r="F149" s="270" t="n">
        <v>4</v>
      </c>
      <c r="G149" s="277" t="n">
        <v>3</v>
      </c>
      <c r="H149" s="268" t="n">
        <v>1</v>
      </c>
      <c r="I149" s="355" t="s">
        <v>0</v>
      </c>
      <c r="J149" s="356" t="n">
        <v>25</v>
      </c>
      <c r="K149" s="360" t="n">
        <v>-3</v>
      </c>
      <c r="L149" s="275" t="n">
        <v>-2</v>
      </c>
      <c r="M149" s="279" t="n">
        <v>4</v>
      </c>
    </row>
    <row r="150" s="262" customFormat="true" ht="11.25" hidden="false" customHeight="true" outlineLevel="0" collapsed="false">
      <c r="A150" s="358" t="n">
        <v>138</v>
      </c>
      <c r="B150" s="353"/>
      <c r="C150" s="263" t="s">
        <v>134</v>
      </c>
      <c r="D150" s="359" t="s">
        <v>135</v>
      </c>
      <c r="E150" s="277" t="n">
        <v>0</v>
      </c>
      <c r="F150" s="270" t="n">
        <v>0</v>
      </c>
      <c r="G150" s="277" t="n">
        <v>7</v>
      </c>
      <c r="H150" s="268" t="n">
        <v>1</v>
      </c>
      <c r="I150" s="355" t="s">
        <v>0</v>
      </c>
      <c r="J150" s="356" t="s">
        <v>0</v>
      </c>
      <c r="K150" s="360" t="n">
        <v>1</v>
      </c>
      <c r="L150" s="275" t="n">
        <v>-6</v>
      </c>
      <c r="M150" s="279" t="n">
        <v>8</v>
      </c>
    </row>
    <row r="151" s="262" customFormat="true" ht="11.25" hidden="false" customHeight="true" outlineLevel="0" collapsed="false">
      <c r="A151" s="358" t="n">
        <v>139</v>
      </c>
      <c r="B151" s="353"/>
      <c r="C151" s="263" t="s">
        <v>247</v>
      </c>
      <c r="D151" s="359" t="s">
        <v>248</v>
      </c>
      <c r="E151" s="277" t="n">
        <v>0</v>
      </c>
      <c r="F151" s="270" t="n">
        <v>180</v>
      </c>
      <c r="G151" s="277" t="n">
        <v>2611</v>
      </c>
      <c r="H151" s="268" t="n">
        <v>0</v>
      </c>
      <c r="I151" s="355" t="s">
        <v>0</v>
      </c>
      <c r="J151" s="356" t="n">
        <v>0</v>
      </c>
      <c r="K151" s="360" t="n">
        <v>-180</v>
      </c>
      <c r="L151" s="275" t="n">
        <v>-2611</v>
      </c>
      <c r="M151" s="279" t="n">
        <v>2611</v>
      </c>
    </row>
    <row r="152" s="262" customFormat="true" ht="11.25" hidden="false" customHeight="true" outlineLevel="0" collapsed="false">
      <c r="A152" s="368" t="n">
        <v>140</v>
      </c>
      <c r="B152" s="353"/>
      <c r="C152" s="291" t="s">
        <v>298</v>
      </c>
      <c r="D152" s="369" t="s">
        <v>299</v>
      </c>
      <c r="E152" s="293" t="n">
        <v>0</v>
      </c>
      <c r="F152" s="294" t="n">
        <v>96</v>
      </c>
      <c r="G152" s="293" t="n">
        <v>0</v>
      </c>
      <c r="H152" s="296" t="n">
        <v>0</v>
      </c>
      <c r="I152" s="363" t="s">
        <v>0</v>
      </c>
      <c r="J152" s="364" t="n">
        <v>0</v>
      </c>
      <c r="K152" s="365" t="n">
        <v>-96</v>
      </c>
      <c r="L152" s="300" t="n">
        <v>0</v>
      </c>
      <c r="M152" s="301" t="n">
        <v>0</v>
      </c>
    </row>
    <row r="153" s="262" customFormat="true" ht="11.25" hidden="false" customHeight="true" outlineLevel="0" collapsed="false">
      <c r="A153" s="370" t="n">
        <v>141</v>
      </c>
      <c r="B153" s="353"/>
      <c r="C153" s="302" t="s">
        <v>346</v>
      </c>
      <c r="D153" s="371" t="s">
        <v>347</v>
      </c>
      <c r="E153" s="265" t="n">
        <v>2</v>
      </c>
      <c r="F153" s="266" t="n">
        <v>76</v>
      </c>
      <c r="G153" s="265" t="n">
        <v>2</v>
      </c>
      <c r="H153" s="304" t="n">
        <v>0</v>
      </c>
      <c r="I153" s="366" t="n">
        <v>100</v>
      </c>
      <c r="J153" s="367" t="n">
        <v>0</v>
      </c>
      <c r="K153" s="357" t="n">
        <v>-76</v>
      </c>
      <c r="L153" s="306" t="n">
        <v>-2</v>
      </c>
      <c r="M153" s="276" t="n">
        <v>2</v>
      </c>
    </row>
    <row r="154" s="262" customFormat="true" ht="11.25" hidden="false" customHeight="true" outlineLevel="0" collapsed="false">
      <c r="A154" s="358" t="n">
        <v>142</v>
      </c>
      <c r="B154" s="353"/>
      <c r="C154" s="263" t="s">
        <v>205</v>
      </c>
      <c r="D154" s="359" t="s">
        <v>206</v>
      </c>
      <c r="E154" s="277" t="n">
        <v>77</v>
      </c>
      <c r="F154" s="270" t="n">
        <v>75</v>
      </c>
      <c r="G154" s="277" t="n">
        <v>200</v>
      </c>
      <c r="H154" s="268" t="n">
        <v>0</v>
      </c>
      <c r="I154" s="355" t="n">
        <v>259.74025974026</v>
      </c>
      <c r="J154" s="356" t="n">
        <v>0</v>
      </c>
      <c r="K154" s="360" t="n">
        <v>-75</v>
      </c>
      <c r="L154" s="275" t="n">
        <v>-200</v>
      </c>
      <c r="M154" s="279" t="n">
        <v>200</v>
      </c>
    </row>
    <row r="155" s="262" customFormat="true" ht="11.25" hidden="false" customHeight="true" outlineLevel="0" collapsed="false">
      <c r="A155" s="358" t="n">
        <v>143</v>
      </c>
      <c r="B155" s="353"/>
      <c r="C155" s="263" t="s">
        <v>250</v>
      </c>
      <c r="D155" s="359" t="s">
        <v>251</v>
      </c>
      <c r="E155" s="277" t="n">
        <v>0</v>
      </c>
      <c r="F155" s="270" t="n">
        <v>35</v>
      </c>
      <c r="G155" s="277" t="n">
        <v>0</v>
      </c>
      <c r="H155" s="268" t="n">
        <v>0</v>
      </c>
      <c r="I155" s="355" t="s">
        <v>0</v>
      </c>
      <c r="J155" s="356" t="n">
        <v>0</v>
      </c>
      <c r="K155" s="360" t="n">
        <v>-35</v>
      </c>
      <c r="L155" s="275" t="n">
        <v>0</v>
      </c>
      <c r="M155" s="279" t="n">
        <v>0</v>
      </c>
    </row>
    <row r="156" s="262" customFormat="true" ht="11.25" hidden="false" customHeight="true" outlineLevel="0" collapsed="false">
      <c r="A156" s="358" t="n">
        <v>144</v>
      </c>
      <c r="B156" s="353"/>
      <c r="C156" s="263" t="s">
        <v>418</v>
      </c>
      <c r="D156" s="359" t="s">
        <v>419</v>
      </c>
      <c r="E156" s="277" t="n">
        <v>82</v>
      </c>
      <c r="F156" s="270" t="n">
        <v>34</v>
      </c>
      <c r="G156" s="277" t="n">
        <v>225</v>
      </c>
      <c r="H156" s="268" t="n">
        <v>0</v>
      </c>
      <c r="I156" s="355" t="n">
        <v>274.390243902439</v>
      </c>
      <c r="J156" s="356" t="n">
        <v>0</v>
      </c>
      <c r="K156" s="360" t="n">
        <v>-34</v>
      </c>
      <c r="L156" s="275" t="n">
        <v>-225</v>
      </c>
      <c r="M156" s="279" t="n">
        <v>225</v>
      </c>
    </row>
    <row r="157" s="262" customFormat="true" ht="11.25" hidden="false" customHeight="true" outlineLevel="0" collapsed="false">
      <c r="A157" s="361" t="n">
        <v>145</v>
      </c>
      <c r="B157" s="353"/>
      <c r="C157" s="280" t="s">
        <v>164</v>
      </c>
      <c r="D157" s="362" t="s">
        <v>165</v>
      </c>
      <c r="E157" s="282" t="n">
        <v>0</v>
      </c>
      <c r="F157" s="283" t="n">
        <v>27</v>
      </c>
      <c r="G157" s="282" t="n">
        <v>0</v>
      </c>
      <c r="H157" s="285" t="n">
        <v>0</v>
      </c>
      <c r="I157" s="363" t="s">
        <v>0</v>
      </c>
      <c r="J157" s="364" t="n">
        <v>0</v>
      </c>
      <c r="K157" s="365" t="n">
        <v>-27</v>
      </c>
      <c r="L157" s="289" t="n">
        <v>0</v>
      </c>
      <c r="M157" s="290" t="n">
        <v>0</v>
      </c>
    </row>
    <row r="158" s="262" customFormat="true" ht="11.25" hidden="false" customHeight="true" outlineLevel="0" collapsed="false">
      <c r="A158" s="352" t="n">
        <v>146</v>
      </c>
      <c r="B158" s="353"/>
      <c r="C158" s="249" t="s">
        <v>332</v>
      </c>
      <c r="D158" s="354" t="s">
        <v>333</v>
      </c>
      <c r="E158" s="251" t="n">
        <v>53</v>
      </c>
      <c r="F158" s="252" t="n">
        <v>15</v>
      </c>
      <c r="G158" s="251" t="n">
        <v>11</v>
      </c>
      <c r="H158" s="254" t="n">
        <v>0</v>
      </c>
      <c r="I158" s="366" t="n">
        <v>20.7547169811321</v>
      </c>
      <c r="J158" s="367" t="n">
        <v>0</v>
      </c>
      <c r="K158" s="357" t="n">
        <v>-15</v>
      </c>
      <c r="L158" s="260" t="n">
        <v>-11</v>
      </c>
      <c r="M158" s="261" t="n">
        <v>11</v>
      </c>
    </row>
    <row r="159" s="262" customFormat="true" ht="11.25" hidden="false" customHeight="true" outlineLevel="0" collapsed="false">
      <c r="A159" s="358" t="n">
        <v>147</v>
      </c>
      <c r="B159" s="353"/>
      <c r="C159" s="263" t="s">
        <v>314</v>
      </c>
      <c r="D159" s="372" t="s">
        <v>315</v>
      </c>
      <c r="E159" s="277" t="n">
        <v>57</v>
      </c>
      <c r="F159" s="270" t="n">
        <v>12</v>
      </c>
      <c r="G159" s="277" t="n">
        <v>0</v>
      </c>
      <c r="H159" s="268" t="n">
        <v>0</v>
      </c>
      <c r="I159" s="355" t="n">
        <v>0</v>
      </c>
      <c r="J159" s="356" t="n">
        <v>0</v>
      </c>
      <c r="K159" s="360" t="n">
        <v>-12</v>
      </c>
      <c r="L159" s="275" t="n">
        <v>0</v>
      </c>
      <c r="M159" s="279" t="n">
        <v>0</v>
      </c>
    </row>
    <row r="160" s="262" customFormat="true" ht="11.25" hidden="false" customHeight="true" outlineLevel="0" collapsed="false">
      <c r="A160" s="358" t="n">
        <v>148</v>
      </c>
      <c r="B160" s="353"/>
      <c r="C160" s="263" t="s">
        <v>110</v>
      </c>
      <c r="D160" s="359" t="s">
        <v>111</v>
      </c>
      <c r="E160" s="277" t="n">
        <v>21</v>
      </c>
      <c r="F160" s="270" t="n">
        <v>11</v>
      </c>
      <c r="G160" s="277" t="n">
        <v>0</v>
      </c>
      <c r="H160" s="268" t="n">
        <v>0</v>
      </c>
      <c r="I160" s="355" t="n">
        <v>0</v>
      </c>
      <c r="J160" s="356" t="n">
        <v>0</v>
      </c>
      <c r="K160" s="360" t="n">
        <v>-11</v>
      </c>
      <c r="L160" s="275" t="n">
        <v>0</v>
      </c>
      <c r="M160" s="279" t="n">
        <v>0</v>
      </c>
    </row>
    <row r="161" s="262" customFormat="true" ht="11.25" hidden="false" customHeight="true" outlineLevel="0" collapsed="false">
      <c r="A161" s="358" t="n">
        <v>149</v>
      </c>
      <c r="B161" s="353"/>
      <c r="C161" s="263" t="s">
        <v>381</v>
      </c>
      <c r="D161" s="359" t="s">
        <v>382</v>
      </c>
      <c r="E161" s="277" t="n">
        <v>0</v>
      </c>
      <c r="F161" s="270" t="n">
        <v>10</v>
      </c>
      <c r="G161" s="277" t="n">
        <v>0</v>
      </c>
      <c r="H161" s="268" t="n">
        <v>0</v>
      </c>
      <c r="I161" s="355" t="s">
        <v>0</v>
      </c>
      <c r="J161" s="356" t="n">
        <v>0</v>
      </c>
      <c r="K161" s="360" t="n">
        <v>-10</v>
      </c>
      <c r="L161" s="275" t="n">
        <v>0</v>
      </c>
      <c r="M161" s="279" t="n">
        <v>0</v>
      </c>
    </row>
    <row r="162" s="262" customFormat="true" ht="11.25" hidden="false" customHeight="true" outlineLevel="0" collapsed="false">
      <c r="A162" s="368" t="n">
        <v>150</v>
      </c>
      <c r="B162" s="353"/>
      <c r="C162" s="291" t="s">
        <v>260</v>
      </c>
      <c r="D162" s="369" t="s">
        <v>261</v>
      </c>
      <c r="E162" s="293" t="n">
        <v>266</v>
      </c>
      <c r="F162" s="294" t="n">
        <v>2</v>
      </c>
      <c r="G162" s="293" t="n">
        <v>789</v>
      </c>
      <c r="H162" s="296" t="n">
        <v>0</v>
      </c>
      <c r="I162" s="363" t="n">
        <v>296.616541353383</v>
      </c>
      <c r="J162" s="364" t="n">
        <v>0</v>
      </c>
      <c r="K162" s="365" t="n">
        <v>-2</v>
      </c>
      <c r="L162" s="300" t="n">
        <v>-789</v>
      </c>
      <c r="M162" s="301" t="n">
        <v>789</v>
      </c>
    </row>
    <row r="163" s="262" customFormat="true" ht="11.25" hidden="false" customHeight="true" outlineLevel="0" collapsed="false">
      <c r="A163" s="370" t="n">
        <v>151</v>
      </c>
      <c r="B163" s="353"/>
      <c r="C163" s="302" t="s">
        <v>371</v>
      </c>
      <c r="D163" s="371" t="s">
        <v>372</v>
      </c>
      <c r="E163" s="265" t="n">
        <v>0</v>
      </c>
      <c r="F163" s="266" t="n">
        <v>1</v>
      </c>
      <c r="G163" s="265" t="n">
        <v>28</v>
      </c>
      <c r="H163" s="304" t="n">
        <v>0</v>
      </c>
      <c r="I163" s="366" t="s">
        <v>0</v>
      </c>
      <c r="J163" s="367" t="n">
        <v>0</v>
      </c>
      <c r="K163" s="357" t="n">
        <v>-1</v>
      </c>
      <c r="L163" s="306" t="n">
        <v>-28</v>
      </c>
      <c r="M163" s="276" t="n">
        <v>28</v>
      </c>
    </row>
    <row r="164" s="262" customFormat="true" ht="11.25" hidden="false" customHeight="true" outlineLevel="0" collapsed="false">
      <c r="A164" s="358" t="n">
        <v>152</v>
      </c>
      <c r="B164" s="353"/>
      <c r="C164" s="263" t="s">
        <v>118</v>
      </c>
      <c r="D164" s="359" t="s">
        <v>119</v>
      </c>
      <c r="E164" s="277" t="n">
        <v>0</v>
      </c>
      <c r="F164" s="270" t="n">
        <v>1</v>
      </c>
      <c r="G164" s="277" t="n">
        <v>0</v>
      </c>
      <c r="H164" s="268" t="n">
        <v>0</v>
      </c>
      <c r="I164" s="355" t="s">
        <v>0</v>
      </c>
      <c r="J164" s="356" t="n">
        <v>0</v>
      </c>
      <c r="K164" s="360" t="n">
        <v>-1</v>
      </c>
      <c r="L164" s="275" t="n">
        <v>0</v>
      </c>
      <c r="M164" s="279" t="n">
        <v>0</v>
      </c>
    </row>
    <row r="165" s="262" customFormat="true" ht="11.25" hidden="false" customHeight="true" outlineLevel="0" collapsed="false">
      <c r="A165" s="358" t="n">
        <v>153</v>
      </c>
      <c r="B165" s="353"/>
      <c r="C165" s="263" t="s">
        <v>155</v>
      </c>
      <c r="D165" s="359" t="s">
        <v>156</v>
      </c>
      <c r="E165" s="277" t="n">
        <v>0</v>
      </c>
      <c r="F165" s="270" t="n">
        <v>0</v>
      </c>
      <c r="G165" s="277" t="n">
        <v>0</v>
      </c>
      <c r="H165" s="268" t="n">
        <v>0</v>
      </c>
      <c r="I165" s="355" t="s">
        <v>0</v>
      </c>
      <c r="J165" s="356" t="s">
        <v>0</v>
      </c>
      <c r="K165" s="360" t="n">
        <v>0</v>
      </c>
      <c r="L165" s="275" t="n">
        <v>0</v>
      </c>
      <c r="M165" s="279" t="n">
        <v>0</v>
      </c>
    </row>
    <row r="166" s="262" customFormat="true" ht="11.25" hidden="false" customHeight="true" outlineLevel="0" collapsed="false">
      <c r="A166" s="358" t="n">
        <v>154</v>
      </c>
      <c r="B166" s="353"/>
      <c r="C166" s="263" t="s">
        <v>225</v>
      </c>
      <c r="D166" s="359" t="s">
        <v>226</v>
      </c>
      <c r="E166" s="277" t="n">
        <v>0</v>
      </c>
      <c r="F166" s="270" t="n">
        <v>0</v>
      </c>
      <c r="G166" s="277" t="n">
        <v>52</v>
      </c>
      <c r="H166" s="268" t="n">
        <v>0</v>
      </c>
      <c r="I166" s="355" t="s">
        <v>0</v>
      </c>
      <c r="J166" s="356" t="s">
        <v>0</v>
      </c>
      <c r="K166" s="360" t="n">
        <v>0</v>
      </c>
      <c r="L166" s="275" t="n">
        <v>-52</v>
      </c>
      <c r="M166" s="279" t="n">
        <v>52</v>
      </c>
    </row>
    <row r="167" s="262" customFormat="true" ht="11.25" hidden="false" customHeight="true" outlineLevel="0" collapsed="false">
      <c r="A167" s="361" t="n">
        <v>155</v>
      </c>
      <c r="B167" s="353"/>
      <c r="C167" s="280" t="s">
        <v>258</v>
      </c>
      <c r="D167" s="362" t="s">
        <v>259</v>
      </c>
      <c r="E167" s="282" t="n">
        <v>766</v>
      </c>
      <c r="F167" s="283" t="n">
        <v>0</v>
      </c>
      <c r="G167" s="282" t="n">
        <v>1117</v>
      </c>
      <c r="H167" s="285" t="n">
        <v>0</v>
      </c>
      <c r="I167" s="363" t="n">
        <v>145.822454308094</v>
      </c>
      <c r="J167" s="364" t="s">
        <v>0</v>
      </c>
      <c r="K167" s="365" t="n">
        <v>0</v>
      </c>
      <c r="L167" s="289" t="n">
        <v>-1117</v>
      </c>
      <c r="M167" s="290" t="n">
        <v>1117</v>
      </c>
    </row>
    <row r="168" s="262" customFormat="true" ht="11.25" hidden="false" customHeight="true" outlineLevel="0" collapsed="false">
      <c r="A168" s="352" t="n">
        <v>156</v>
      </c>
      <c r="B168" s="353"/>
      <c r="C168" s="249" t="s">
        <v>201</v>
      </c>
      <c r="D168" s="354" t="s">
        <v>202</v>
      </c>
      <c r="E168" s="251" t="n">
        <v>0</v>
      </c>
      <c r="F168" s="252" t="n">
        <v>0</v>
      </c>
      <c r="G168" s="251" t="n">
        <v>0</v>
      </c>
      <c r="H168" s="254" t="n">
        <v>0</v>
      </c>
      <c r="I168" s="366" t="s">
        <v>0</v>
      </c>
      <c r="J168" s="367" t="s">
        <v>0</v>
      </c>
      <c r="K168" s="357" t="n">
        <v>0</v>
      </c>
      <c r="L168" s="260" t="n">
        <v>0</v>
      </c>
      <c r="M168" s="261" t="n">
        <v>0</v>
      </c>
    </row>
    <row r="169" s="262" customFormat="true" ht="11.25" hidden="false" customHeight="true" outlineLevel="0" collapsed="false">
      <c r="A169" s="358" t="n">
        <v>157</v>
      </c>
      <c r="B169" s="353"/>
      <c r="C169" s="263" t="s">
        <v>352</v>
      </c>
      <c r="D169" s="359" t="s">
        <v>353</v>
      </c>
      <c r="E169" s="277" t="n">
        <v>0</v>
      </c>
      <c r="F169" s="270" t="n">
        <v>0</v>
      </c>
      <c r="G169" s="277" t="n">
        <v>15</v>
      </c>
      <c r="H169" s="268" t="n">
        <v>0</v>
      </c>
      <c r="I169" s="355" t="s">
        <v>0</v>
      </c>
      <c r="J169" s="356" t="s">
        <v>0</v>
      </c>
      <c r="K169" s="360" t="n">
        <v>0</v>
      </c>
      <c r="L169" s="275" t="n">
        <v>-15</v>
      </c>
      <c r="M169" s="279" t="n">
        <v>15</v>
      </c>
    </row>
    <row r="170" s="262" customFormat="true" ht="11.25" hidden="false" customHeight="true" outlineLevel="0" collapsed="false">
      <c r="A170" s="358" t="n">
        <v>158</v>
      </c>
      <c r="B170" s="353"/>
      <c r="C170" s="263" t="s">
        <v>424</v>
      </c>
      <c r="D170" s="359" t="s">
        <v>425</v>
      </c>
      <c r="E170" s="277" t="n">
        <v>0</v>
      </c>
      <c r="F170" s="270" t="n">
        <v>0</v>
      </c>
      <c r="G170" s="277" t="n">
        <v>0</v>
      </c>
      <c r="H170" s="268" t="n">
        <v>0</v>
      </c>
      <c r="I170" s="355" t="s">
        <v>0</v>
      </c>
      <c r="J170" s="356" t="s">
        <v>0</v>
      </c>
      <c r="K170" s="360" t="n">
        <v>0</v>
      </c>
      <c r="L170" s="275" t="n">
        <v>0</v>
      </c>
      <c r="M170" s="279" t="n">
        <v>0</v>
      </c>
    </row>
    <row r="171" s="262" customFormat="true" ht="11.25" hidden="false" customHeight="true" outlineLevel="0" collapsed="false">
      <c r="A171" s="358" t="n">
        <v>159</v>
      </c>
      <c r="B171" s="353"/>
      <c r="C171" s="263" t="s">
        <v>389</v>
      </c>
      <c r="D171" s="359" t="s">
        <v>390</v>
      </c>
      <c r="E171" s="277" t="n">
        <v>7</v>
      </c>
      <c r="F171" s="270" t="n">
        <v>0</v>
      </c>
      <c r="G171" s="277" t="n">
        <v>5</v>
      </c>
      <c r="H171" s="268" t="n">
        <v>0</v>
      </c>
      <c r="I171" s="355" t="n">
        <v>71.4285714285714</v>
      </c>
      <c r="J171" s="356" t="s">
        <v>0</v>
      </c>
      <c r="K171" s="360" t="n">
        <v>0</v>
      </c>
      <c r="L171" s="275" t="n">
        <v>-5</v>
      </c>
      <c r="M171" s="279" t="n">
        <v>5</v>
      </c>
    </row>
    <row r="172" s="262" customFormat="true" ht="11.25" hidden="false" customHeight="true" outlineLevel="0" collapsed="false">
      <c r="A172" s="368" t="n">
        <v>160</v>
      </c>
      <c r="B172" s="353"/>
      <c r="C172" s="291" t="s">
        <v>281</v>
      </c>
      <c r="D172" s="369" t="s">
        <v>282</v>
      </c>
      <c r="E172" s="293" t="n">
        <v>0</v>
      </c>
      <c r="F172" s="294" t="n">
        <v>0</v>
      </c>
      <c r="G172" s="293" t="n">
        <v>0</v>
      </c>
      <c r="H172" s="296" t="n">
        <v>0</v>
      </c>
      <c r="I172" s="363" t="s">
        <v>0</v>
      </c>
      <c r="J172" s="364" t="s">
        <v>0</v>
      </c>
      <c r="K172" s="365" t="n">
        <v>0</v>
      </c>
      <c r="L172" s="300" t="n">
        <v>0</v>
      </c>
      <c r="M172" s="301" t="n">
        <v>0</v>
      </c>
    </row>
    <row r="173" s="262" customFormat="true" ht="11.25" hidden="false" customHeight="true" outlineLevel="0" collapsed="false">
      <c r="A173" s="370" t="n">
        <v>161</v>
      </c>
      <c r="B173" s="353"/>
      <c r="C173" s="302" t="s">
        <v>136</v>
      </c>
      <c r="D173" s="371" t="s">
        <v>137</v>
      </c>
      <c r="E173" s="265" t="n">
        <v>0</v>
      </c>
      <c r="F173" s="266" t="n">
        <v>0</v>
      </c>
      <c r="G173" s="265" t="n">
        <v>0</v>
      </c>
      <c r="H173" s="304" t="n">
        <v>0</v>
      </c>
      <c r="I173" s="366" t="s">
        <v>0</v>
      </c>
      <c r="J173" s="367" t="s">
        <v>0</v>
      </c>
      <c r="K173" s="357" t="n">
        <v>0</v>
      </c>
      <c r="L173" s="306" t="n">
        <v>0</v>
      </c>
      <c r="M173" s="276" t="n">
        <v>0</v>
      </c>
    </row>
    <row r="174" s="262" customFormat="true" ht="11.25" hidden="false" customHeight="true" outlineLevel="0" collapsed="false">
      <c r="A174" s="358" t="n">
        <v>162</v>
      </c>
      <c r="B174" s="353"/>
      <c r="C174" s="263" t="s">
        <v>324</v>
      </c>
      <c r="D174" s="359" t="s">
        <v>325</v>
      </c>
      <c r="E174" s="277" t="n">
        <v>0</v>
      </c>
      <c r="F174" s="270" t="n">
        <v>0</v>
      </c>
      <c r="G174" s="277" t="n">
        <v>0</v>
      </c>
      <c r="H174" s="268" t="n">
        <v>0</v>
      </c>
      <c r="I174" s="355" t="s">
        <v>0</v>
      </c>
      <c r="J174" s="356" t="s">
        <v>0</v>
      </c>
      <c r="K174" s="360" t="n">
        <v>0</v>
      </c>
      <c r="L174" s="275" t="n">
        <v>0</v>
      </c>
      <c r="M174" s="279" t="n">
        <v>0</v>
      </c>
    </row>
    <row r="175" s="262" customFormat="true" ht="11.25" hidden="false" customHeight="true" outlineLevel="0" collapsed="false">
      <c r="A175" s="358" t="n">
        <v>163</v>
      </c>
      <c r="B175" s="353"/>
      <c r="C175" s="263" t="s">
        <v>256</v>
      </c>
      <c r="D175" s="359" t="s">
        <v>257</v>
      </c>
      <c r="E175" s="277" t="n">
        <v>0</v>
      </c>
      <c r="F175" s="270" t="n">
        <v>0</v>
      </c>
      <c r="G175" s="277" t="n">
        <v>0</v>
      </c>
      <c r="H175" s="268" t="n">
        <v>0</v>
      </c>
      <c r="I175" s="355" t="s">
        <v>0</v>
      </c>
      <c r="J175" s="356" t="s">
        <v>0</v>
      </c>
      <c r="K175" s="360" t="n">
        <v>0</v>
      </c>
      <c r="L175" s="275" t="n">
        <v>0</v>
      </c>
      <c r="M175" s="279" t="n">
        <v>0</v>
      </c>
    </row>
    <row r="176" s="262" customFormat="true" ht="11.25" hidden="false" customHeight="true" outlineLevel="0" collapsed="false">
      <c r="A176" s="358" t="n">
        <v>164</v>
      </c>
      <c r="B176" s="353"/>
      <c r="C176" s="263" t="s">
        <v>197</v>
      </c>
      <c r="D176" s="359" t="s">
        <v>198</v>
      </c>
      <c r="E176" s="277" t="n">
        <v>0</v>
      </c>
      <c r="F176" s="270" t="n">
        <v>0</v>
      </c>
      <c r="G176" s="277" t="n">
        <v>0</v>
      </c>
      <c r="H176" s="268" t="n">
        <v>0</v>
      </c>
      <c r="I176" s="355" t="s">
        <v>0</v>
      </c>
      <c r="J176" s="356" t="s">
        <v>0</v>
      </c>
      <c r="K176" s="360" t="n">
        <v>0</v>
      </c>
      <c r="L176" s="275" t="n">
        <v>0</v>
      </c>
      <c r="M176" s="279" t="n">
        <v>0</v>
      </c>
    </row>
    <row r="177" s="262" customFormat="true" ht="11.25" hidden="false" customHeight="true" outlineLevel="0" collapsed="false">
      <c r="A177" s="361" t="n">
        <v>165</v>
      </c>
      <c r="B177" s="353"/>
      <c r="C177" s="280" t="s">
        <v>168</v>
      </c>
      <c r="D177" s="362" t="s">
        <v>169</v>
      </c>
      <c r="E177" s="282" t="n">
        <v>0</v>
      </c>
      <c r="F177" s="283" t="n">
        <v>0</v>
      </c>
      <c r="G177" s="282" t="n">
        <v>0</v>
      </c>
      <c r="H177" s="285" t="n">
        <v>0</v>
      </c>
      <c r="I177" s="363" t="s">
        <v>0</v>
      </c>
      <c r="J177" s="364" t="s">
        <v>0</v>
      </c>
      <c r="K177" s="365" t="n">
        <v>0</v>
      </c>
      <c r="L177" s="289" t="n">
        <v>0</v>
      </c>
      <c r="M177" s="290" t="n">
        <v>0</v>
      </c>
    </row>
    <row r="178" s="262" customFormat="true" ht="11.25" hidden="false" customHeight="true" outlineLevel="0" collapsed="false">
      <c r="A178" s="352" t="n">
        <v>166</v>
      </c>
      <c r="B178" s="353"/>
      <c r="C178" s="249" t="s">
        <v>304</v>
      </c>
      <c r="D178" s="354" t="s">
        <v>305</v>
      </c>
      <c r="E178" s="251" t="n">
        <v>42</v>
      </c>
      <c r="F178" s="252" t="n">
        <v>0</v>
      </c>
      <c r="G178" s="251" t="n">
        <v>39</v>
      </c>
      <c r="H178" s="254" t="n">
        <v>0</v>
      </c>
      <c r="I178" s="366" t="n">
        <v>92.8571428571429</v>
      </c>
      <c r="J178" s="367" t="s">
        <v>0</v>
      </c>
      <c r="K178" s="357" t="n">
        <v>0</v>
      </c>
      <c r="L178" s="260" t="n">
        <v>-39</v>
      </c>
      <c r="M178" s="261" t="n">
        <v>39</v>
      </c>
    </row>
    <row r="179" s="262" customFormat="true" ht="11.25" hidden="false" customHeight="true" outlineLevel="0" collapsed="false">
      <c r="A179" s="358" t="n">
        <v>167</v>
      </c>
      <c r="B179" s="353"/>
      <c r="C179" s="263" t="s">
        <v>414</v>
      </c>
      <c r="D179" s="359" t="s">
        <v>415</v>
      </c>
      <c r="E179" s="277" t="n">
        <v>0</v>
      </c>
      <c r="F179" s="270" t="n">
        <v>0</v>
      </c>
      <c r="G179" s="277" t="n">
        <v>0</v>
      </c>
      <c r="H179" s="268" t="n">
        <v>0</v>
      </c>
      <c r="I179" s="355" t="s">
        <v>0</v>
      </c>
      <c r="J179" s="356" t="s">
        <v>0</v>
      </c>
      <c r="K179" s="360" t="n">
        <v>0</v>
      </c>
      <c r="L179" s="275" t="n">
        <v>0</v>
      </c>
      <c r="M179" s="279" t="n">
        <v>0</v>
      </c>
    </row>
    <row r="180" s="262" customFormat="true" ht="11.25" hidden="false" customHeight="true" outlineLevel="0" collapsed="false">
      <c r="A180" s="358" t="n">
        <v>168</v>
      </c>
      <c r="B180" s="353"/>
      <c r="C180" s="263" t="s">
        <v>283</v>
      </c>
      <c r="D180" s="359" t="s">
        <v>284</v>
      </c>
      <c r="E180" s="277" t="n">
        <v>96</v>
      </c>
      <c r="F180" s="270" t="n">
        <v>0</v>
      </c>
      <c r="G180" s="277" t="n">
        <v>74</v>
      </c>
      <c r="H180" s="268" t="n">
        <v>0</v>
      </c>
      <c r="I180" s="355" t="n">
        <v>77.0833333333333</v>
      </c>
      <c r="J180" s="356" t="s">
        <v>0</v>
      </c>
      <c r="K180" s="360" t="n">
        <v>0</v>
      </c>
      <c r="L180" s="275" t="n">
        <v>-74</v>
      </c>
      <c r="M180" s="279" t="n">
        <v>74</v>
      </c>
    </row>
    <row r="181" s="262" customFormat="true" ht="11.25" hidden="false" customHeight="true" outlineLevel="0" collapsed="false">
      <c r="A181" s="358" t="n">
        <v>169</v>
      </c>
      <c r="B181" s="353"/>
      <c r="C181" s="263" t="s">
        <v>223</v>
      </c>
      <c r="D181" s="359" t="s">
        <v>224</v>
      </c>
      <c r="E181" s="277" t="n">
        <v>0</v>
      </c>
      <c r="F181" s="270" t="n">
        <v>0</v>
      </c>
      <c r="G181" s="277" t="n">
        <v>0</v>
      </c>
      <c r="H181" s="268" t="n">
        <v>0</v>
      </c>
      <c r="I181" s="355" t="s">
        <v>0</v>
      </c>
      <c r="J181" s="356" t="s">
        <v>0</v>
      </c>
      <c r="K181" s="360" t="n">
        <v>0</v>
      </c>
      <c r="L181" s="275" t="n">
        <v>0</v>
      </c>
      <c r="M181" s="279" t="n">
        <v>0</v>
      </c>
    </row>
    <row r="182" s="262" customFormat="true" ht="11.25" hidden="false" customHeight="true" outlineLevel="0" collapsed="false">
      <c r="A182" s="368" t="n">
        <v>170</v>
      </c>
      <c r="B182" s="353"/>
      <c r="C182" s="291" t="s">
        <v>479</v>
      </c>
      <c r="D182" s="369" t="s">
        <v>480</v>
      </c>
      <c r="E182" s="293" t="n">
        <v>6</v>
      </c>
      <c r="F182" s="294" t="n">
        <v>0</v>
      </c>
      <c r="G182" s="293" t="n">
        <v>0</v>
      </c>
      <c r="H182" s="296" t="n">
        <v>0</v>
      </c>
      <c r="I182" s="363" t="n">
        <v>0</v>
      </c>
      <c r="J182" s="364" t="s">
        <v>0</v>
      </c>
      <c r="K182" s="365" t="n">
        <v>0</v>
      </c>
      <c r="L182" s="300" t="n">
        <v>0</v>
      </c>
      <c r="M182" s="301" t="n">
        <v>0</v>
      </c>
    </row>
    <row r="183" s="262" customFormat="true" ht="11.25" hidden="false" customHeight="true" outlineLevel="0" collapsed="false">
      <c r="A183" s="370" t="n">
        <v>171</v>
      </c>
      <c r="B183" s="353"/>
      <c r="C183" s="302" t="s">
        <v>209</v>
      </c>
      <c r="D183" s="371" t="s">
        <v>210</v>
      </c>
      <c r="E183" s="265" t="n">
        <v>3</v>
      </c>
      <c r="F183" s="266" t="n">
        <v>0</v>
      </c>
      <c r="G183" s="265" t="n">
        <v>9</v>
      </c>
      <c r="H183" s="304" t="n">
        <v>0</v>
      </c>
      <c r="I183" s="366" t="n">
        <v>300</v>
      </c>
      <c r="J183" s="367" t="s">
        <v>0</v>
      </c>
      <c r="K183" s="357" t="n">
        <v>0</v>
      </c>
      <c r="L183" s="306" t="n">
        <v>-9</v>
      </c>
      <c r="M183" s="276" t="n">
        <v>9</v>
      </c>
    </row>
    <row r="184" s="262" customFormat="true" ht="11.25" hidden="false" customHeight="true" outlineLevel="0" collapsed="false">
      <c r="A184" s="358" t="n">
        <v>172</v>
      </c>
      <c r="B184" s="353"/>
      <c r="C184" s="263" t="s">
        <v>160</v>
      </c>
      <c r="D184" s="359" t="s">
        <v>161</v>
      </c>
      <c r="E184" s="277" t="n">
        <v>1</v>
      </c>
      <c r="F184" s="270" t="n">
        <v>0</v>
      </c>
      <c r="G184" s="277" t="n">
        <v>0</v>
      </c>
      <c r="H184" s="268" t="n">
        <v>0</v>
      </c>
      <c r="I184" s="355" t="n">
        <v>0</v>
      </c>
      <c r="J184" s="356" t="s">
        <v>0</v>
      </c>
      <c r="K184" s="360" t="n">
        <v>0</v>
      </c>
      <c r="L184" s="275" t="n">
        <v>0</v>
      </c>
      <c r="M184" s="279" t="n">
        <v>0</v>
      </c>
    </row>
    <row r="185" s="262" customFormat="true" ht="11.25" hidden="false" customHeight="true" outlineLevel="0" collapsed="false">
      <c r="A185" s="358" t="n">
        <v>173</v>
      </c>
      <c r="B185" s="353"/>
      <c r="C185" s="263" t="s">
        <v>219</v>
      </c>
      <c r="D185" s="359" t="s">
        <v>220</v>
      </c>
      <c r="E185" s="277" t="n">
        <v>0</v>
      </c>
      <c r="F185" s="270" t="n">
        <v>0</v>
      </c>
      <c r="G185" s="277" t="n">
        <v>0</v>
      </c>
      <c r="H185" s="268" t="n">
        <v>0</v>
      </c>
      <c r="I185" s="355" t="s">
        <v>0</v>
      </c>
      <c r="J185" s="356" t="s">
        <v>0</v>
      </c>
      <c r="K185" s="360" t="n">
        <v>0</v>
      </c>
      <c r="L185" s="275" t="n">
        <v>0</v>
      </c>
      <c r="M185" s="279" t="n">
        <v>0</v>
      </c>
    </row>
    <row r="186" s="262" customFormat="true" ht="11.25" hidden="false" customHeight="true" outlineLevel="0" collapsed="false">
      <c r="A186" s="358" t="n">
        <v>174</v>
      </c>
      <c r="B186" s="353"/>
      <c r="C186" s="263" t="s">
        <v>401</v>
      </c>
      <c r="D186" s="359" t="s">
        <v>402</v>
      </c>
      <c r="E186" s="277" t="n">
        <v>4</v>
      </c>
      <c r="F186" s="270" t="n">
        <v>0</v>
      </c>
      <c r="G186" s="277" t="n">
        <v>11</v>
      </c>
      <c r="H186" s="268" t="n">
        <v>0</v>
      </c>
      <c r="I186" s="355" t="n">
        <v>275</v>
      </c>
      <c r="J186" s="356" t="s">
        <v>0</v>
      </c>
      <c r="K186" s="360" t="n">
        <v>0</v>
      </c>
      <c r="L186" s="275" t="n">
        <v>-11</v>
      </c>
      <c r="M186" s="279" t="n">
        <v>11</v>
      </c>
    </row>
    <row r="187" s="262" customFormat="true" ht="11.25" hidden="false" customHeight="true" outlineLevel="0" collapsed="false">
      <c r="A187" s="361" t="n">
        <v>175</v>
      </c>
      <c r="B187" s="353"/>
      <c r="C187" s="280" t="s">
        <v>399</v>
      </c>
      <c r="D187" s="362" t="s">
        <v>400</v>
      </c>
      <c r="E187" s="282" t="n">
        <v>1</v>
      </c>
      <c r="F187" s="283" t="n">
        <v>0</v>
      </c>
      <c r="G187" s="282" t="n">
        <v>5</v>
      </c>
      <c r="H187" s="285" t="n">
        <v>0</v>
      </c>
      <c r="I187" s="363" t="n">
        <v>500</v>
      </c>
      <c r="J187" s="364" t="s">
        <v>0</v>
      </c>
      <c r="K187" s="365" t="n">
        <v>0</v>
      </c>
      <c r="L187" s="289" t="n">
        <v>-5</v>
      </c>
      <c r="M187" s="290" t="n">
        <v>5</v>
      </c>
    </row>
    <row r="188" s="262" customFormat="true" ht="11.25" hidden="false" customHeight="true" outlineLevel="0" collapsed="false">
      <c r="A188" s="352" t="n">
        <v>176</v>
      </c>
      <c r="B188" s="353"/>
      <c r="C188" s="249" t="s">
        <v>263</v>
      </c>
      <c r="D188" s="354" t="s">
        <v>264</v>
      </c>
      <c r="E188" s="251" t="n">
        <v>1</v>
      </c>
      <c r="F188" s="252" t="n">
        <v>0</v>
      </c>
      <c r="G188" s="251" t="n">
        <v>0</v>
      </c>
      <c r="H188" s="254" t="n">
        <v>0</v>
      </c>
      <c r="I188" s="366" t="n">
        <v>0</v>
      </c>
      <c r="J188" s="367" t="s">
        <v>0</v>
      </c>
      <c r="K188" s="357" t="n">
        <v>0</v>
      </c>
      <c r="L188" s="260" t="n">
        <v>0</v>
      </c>
      <c r="M188" s="261" t="n">
        <v>0</v>
      </c>
    </row>
    <row r="189" s="262" customFormat="true" ht="11.25" hidden="false" customHeight="true" outlineLevel="0" collapsed="false">
      <c r="A189" s="358" t="n">
        <v>177</v>
      </c>
      <c r="B189" s="353"/>
      <c r="C189" s="263" t="s">
        <v>207</v>
      </c>
      <c r="D189" s="359" t="s">
        <v>208</v>
      </c>
      <c r="E189" s="277" t="n">
        <v>0</v>
      </c>
      <c r="F189" s="270" t="n">
        <v>0</v>
      </c>
      <c r="G189" s="277" t="n">
        <v>0</v>
      </c>
      <c r="H189" s="268" t="n">
        <v>0</v>
      </c>
      <c r="I189" s="355" t="s">
        <v>0</v>
      </c>
      <c r="J189" s="356" t="s">
        <v>0</v>
      </c>
      <c r="K189" s="360" t="n">
        <v>0</v>
      </c>
      <c r="L189" s="275" t="n">
        <v>0</v>
      </c>
      <c r="M189" s="279" t="n">
        <v>0</v>
      </c>
    </row>
    <row r="190" s="262" customFormat="true" ht="11.25" hidden="false" customHeight="true" outlineLevel="0" collapsed="false">
      <c r="A190" s="358" t="n">
        <v>178</v>
      </c>
      <c r="B190" s="353"/>
      <c r="C190" s="263" t="s">
        <v>294</v>
      </c>
      <c r="D190" s="359" t="s">
        <v>295</v>
      </c>
      <c r="E190" s="277" t="n">
        <v>272</v>
      </c>
      <c r="F190" s="270" t="n">
        <v>0</v>
      </c>
      <c r="G190" s="277" t="n">
        <v>205</v>
      </c>
      <c r="H190" s="268" t="n">
        <v>0</v>
      </c>
      <c r="I190" s="355" t="n">
        <v>75.3676470588235</v>
      </c>
      <c r="J190" s="356" t="s">
        <v>0</v>
      </c>
      <c r="K190" s="360" t="n">
        <v>0</v>
      </c>
      <c r="L190" s="275" t="n">
        <v>-205</v>
      </c>
      <c r="M190" s="279" t="n">
        <v>205</v>
      </c>
    </row>
    <row r="191" s="262" customFormat="true" ht="11.25" hidden="false" customHeight="true" outlineLevel="0" collapsed="false">
      <c r="A191" s="358" t="n">
        <v>179</v>
      </c>
      <c r="B191" s="353"/>
      <c r="C191" s="263" t="s">
        <v>179</v>
      </c>
      <c r="D191" s="359" t="s">
        <v>180</v>
      </c>
      <c r="E191" s="277" t="n">
        <v>81</v>
      </c>
      <c r="F191" s="270" t="n">
        <v>0</v>
      </c>
      <c r="G191" s="277" t="n">
        <v>14</v>
      </c>
      <c r="H191" s="268" t="n">
        <v>0</v>
      </c>
      <c r="I191" s="355" t="n">
        <v>17.283950617284</v>
      </c>
      <c r="J191" s="356" t="s">
        <v>0</v>
      </c>
      <c r="K191" s="360" t="n">
        <v>0</v>
      </c>
      <c r="L191" s="275" t="n">
        <v>-14</v>
      </c>
      <c r="M191" s="279" t="n">
        <v>14</v>
      </c>
    </row>
    <row r="192" s="262" customFormat="true" ht="11.25" hidden="false" customHeight="true" outlineLevel="0" collapsed="false">
      <c r="A192" s="368" t="n">
        <v>180</v>
      </c>
      <c r="B192" s="353"/>
      <c r="C192" s="291" t="s">
        <v>142</v>
      </c>
      <c r="D192" s="369" t="s">
        <v>143</v>
      </c>
      <c r="E192" s="293" t="n">
        <v>0</v>
      </c>
      <c r="F192" s="294" t="n">
        <v>0</v>
      </c>
      <c r="G192" s="293" t="n">
        <v>0</v>
      </c>
      <c r="H192" s="296" t="n">
        <v>0</v>
      </c>
      <c r="I192" s="363" t="s">
        <v>0</v>
      </c>
      <c r="J192" s="364" t="s">
        <v>0</v>
      </c>
      <c r="K192" s="365" t="n">
        <v>0</v>
      </c>
      <c r="L192" s="300" t="n">
        <v>0</v>
      </c>
      <c r="M192" s="301" t="n">
        <v>0</v>
      </c>
    </row>
    <row r="193" s="262" customFormat="true" ht="11.25" hidden="false" customHeight="true" outlineLevel="0" collapsed="false">
      <c r="A193" s="370" t="n">
        <v>181</v>
      </c>
      <c r="B193" s="353"/>
      <c r="C193" s="302" t="s">
        <v>420</v>
      </c>
      <c r="D193" s="371" t="s">
        <v>421</v>
      </c>
      <c r="E193" s="265" t="n">
        <v>100</v>
      </c>
      <c r="F193" s="266" t="n">
        <v>0</v>
      </c>
      <c r="G193" s="265" t="n">
        <v>12</v>
      </c>
      <c r="H193" s="304" t="n">
        <v>0</v>
      </c>
      <c r="I193" s="366" t="n">
        <v>12</v>
      </c>
      <c r="J193" s="367" t="s">
        <v>0</v>
      </c>
      <c r="K193" s="357" t="n">
        <v>0</v>
      </c>
      <c r="L193" s="306" t="n">
        <v>-12</v>
      </c>
      <c r="M193" s="276" t="n">
        <v>12</v>
      </c>
    </row>
    <row r="194" s="262" customFormat="true" ht="11.25" hidden="false" customHeight="true" outlineLevel="0" collapsed="false">
      <c r="A194" s="358" t="n">
        <v>182</v>
      </c>
      <c r="B194" s="353"/>
      <c r="C194" s="263" t="s">
        <v>221</v>
      </c>
      <c r="D194" s="359" t="s">
        <v>222</v>
      </c>
      <c r="E194" s="277" t="n">
        <v>0</v>
      </c>
      <c r="F194" s="270" t="n">
        <v>0</v>
      </c>
      <c r="G194" s="277" t="n">
        <v>0</v>
      </c>
      <c r="H194" s="268" t="n">
        <v>0</v>
      </c>
      <c r="I194" s="355" t="s">
        <v>0</v>
      </c>
      <c r="J194" s="356" t="s">
        <v>0</v>
      </c>
      <c r="K194" s="360" t="n">
        <v>0</v>
      </c>
      <c r="L194" s="275" t="n">
        <v>0</v>
      </c>
      <c r="M194" s="279" t="n">
        <v>0</v>
      </c>
    </row>
    <row r="195" s="262" customFormat="true" ht="11.25" hidden="false" customHeight="true" outlineLevel="0" collapsed="false">
      <c r="A195" s="358" t="n">
        <v>183</v>
      </c>
      <c r="B195" s="353"/>
      <c r="C195" s="263" t="s">
        <v>191</v>
      </c>
      <c r="D195" s="359" t="s">
        <v>192</v>
      </c>
      <c r="E195" s="277" t="n">
        <v>0</v>
      </c>
      <c r="F195" s="270" t="n">
        <v>0</v>
      </c>
      <c r="G195" s="277" t="n">
        <v>0</v>
      </c>
      <c r="H195" s="268" t="n">
        <v>0</v>
      </c>
      <c r="I195" s="355" t="s">
        <v>0</v>
      </c>
      <c r="J195" s="356" t="s">
        <v>0</v>
      </c>
      <c r="K195" s="360" t="n">
        <v>0</v>
      </c>
      <c r="L195" s="275" t="n">
        <v>0</v>
      </c>
      <c r="M195" s="279" t="n">
        <v>0</v>
      </c>
    </row>
    <row r="196" s="262" customFormat="true" ht="11.25" hidden="false" customHeight="true" outlineLevel="0" collapsed="false">
      <c r="A196" s="358" t="n">
        <v>184</v>
      </c>
      <c r="B196" s="353"/>
      <c r="C196" s="263" t="s">
        <v>465</v>
      </c>
      <c r="D196" s="359" t="s">
        <v>466</v>
      </c>
      <c r="E196" s="277" t="n">
        <v>0</v>
      </c>
      <c r="F196" s="270" t="n">
        <v>0</v>
      </c>
      <c r="G196" s="277" t="n">
        <v>0</v>
      </c>
      <c r="H196" s="268" t="n">
        <v>0</v>
      </c>
      <c r="I196" s="355" t="s">
        <v>0</v>
      </c>
      <c r="J196" s="356" t="s">
        <v>0</v>
      </c>
      <c r="K196" s="360" t="n">
        <v>0</v>
      </c>
      <c r="L196" s="275" t="n">
        <v>0</v>
      </c>
      <c r="M196" s="279" t="n">
        <v>0</v>
      </c>
    </row>
    <row r="197" s="262" customFormat="true" ht="11.25" hidden="false" customHeight="true" outlineLevel="0" collapsed="false">
      <c r="A197" s="361" t="n">
        <v>185</v>
      </c>
      <c r="B197" s="353"/>
      <c r="C197" s="280" t="s">
        <v>199</v>
      </c>
      <c r="D197" s="362" t="s">
        <v>200</v>
      </c>
      <c r="E197" s="282" t="n">
        <v>0</v>
      </c>
      <c r="F197" s="283" t="n">
        <v>0</v>
      </c>
      <c r="G197" s="282" t="n">
        <v>1</v>
      </c>
      <c r="H197" s="285" t="n">
        <v>0</v>
      </c>
      <c r="I197" s="363" t="s">
        <v>0</v>
      </c>
      <c r="J197" s="364" t="s">
        <v>0</v>
      </c>
      <c r="K197" s="365" t="n">
        <v>0</v>
      </c>
      <c r="L197" s="289" t="n">
        <v>-1</v>
      </c>
      <c r="M197" s="290" t="n">
        <v>1</v>
      </c>
    </row>
    <row r="198" s="262" customFormat="true" ht="11.25" hidden="false" customHeight="true" outlineLevel="0" collapsed="false">
      <c r="A198" s="352" t="n">
        <v>186</v>
      </c>
      <c r="B198" s="353"/>
      <c r="C198" s="249" t="s">
        <v>193</v>
      </c>
      <c r="D198" s="354" t="s">
        <v>194</v>
      </c>
      <c r="E198" s="251" t="n">
        <v>0</v>
      </c>
      <c r="F198" s="252" t="n">
        <v>0</v>
      </c>
      <c r="G198" s="251" t="n">
        <v>0</v>
      </c>
      <c r="H198" s="254" t="n">
        <v>0</v>
      </c>
      <c r="I198" s="366" t="s">
        <v>0</v>
      </c>
      <c r="J198" s="367" t="s">
        <v>0</v>
      </c>
      <c r="K198" s="357" t="n">
        <v>0</v>
      </c>
      <c r="L198" s="260" t="n">
        <v>0</v>
      </c>
      <c r="M198" s="261" t="n">
        <v>0</v>
      </c>
    </row>
    <row r="199" s="262" customFormat="true" ht="11.25" hidden="false" customHeight="true" outlineLevel="0" collapsed="false">
      <c r="A199" s="358" t="n">
        <v>187</v>
      </c>
      <c r="B199" s="353"/>
      <c r="C199" s="263" t="s">
        <v>454</v>
      </c>
      <c r="D199" s="359" t="s">
        <v>455</v>
      </c>
      <c r="E199" s="277" t="n">
        <v>43</v>
      </c>
      <c r="F199" s="270" t="n">
        <v>0</v>
      </c>
      <c r="G199" s="277" t="n">
        <v>11</v>
      </c>
      <c r="H199" s="268" t="n">
        <v>0</v>
      </c>
      <c r="I199" s="355" t="n">
        <v>25.5813953488372</v>
      </c>
      <c r="J199" s="356" t="s">
        <v>0</v>
      </c>
      <c r="K199" s="360" t="n">
        <v>0</v>
      </c>
      <c r="L199" s="275" t="n">
        <v>-11</v>
      </c>
      <c r="M199" s="279" t="n">
        <v>11</v>
      </c>
    </row>
    <row r="200" s="262" customFormat="true" ht="11.25" hidden="false" customHeight="true" outlineLevel="0" collapsed="false">
      <c r="A200" s="358" t="n">
        <v>188</v>
      </c>
      <c r="B200" s="353"/>
      <c r="C200" s="263" t="s">
        <v>65</v>
      </c>
      <c r="D200" s="359" t="s">
        <v>66</v>
      </c>
      <c r="E200" s="277" t="n">
        <v>19073</v>
      </c>
      <c r="F200" s="270" t="n">
        <v>0</v>
      </c>
      <c r="G200" s="277" t="n">
        <v>20250</v>
      </c>
      <c r="H200" s="268" t="n">
        <v>0</v>
      </c>
      <c r="I200" s="355" t="n">
        <v>106.171027106381</v>
      </c>
      <c r="J200" s="356" t="s">
        <v>0</v>
      </c>
      <c r="K200" s="360" t="n">
        <v>0</v>
      </c>
      <c r="L200" s="275" t="n">
        <v>-20250</v>
      </c>
      <c r="M200" s="279" t="n">
        <v>20250</v>
      </c>
    </row>
    <row r="201" s="262" customFormat="true" ht="11.25" hidden="false" customHeight="true" outlineLevel="0" collapsed="false">
      <c r="A201" s="358" t="n">
        <v>189</v>
      </c>
      <c r="B201" s="353"/>
      <c r="C201" s="263" t="s">
        <v>128</v>
      </c>
      <c r="D201" s="359" t="s">
        <v>129</v>
      </c>
      <c r="E201" s="277" t="n">
        <v>1</v>
      </c>
      <c r="F201" s="270" t="n">
        <v>0</v>
      </c>
      <c r="G201" s="277" t="n">
        <v>0</v>
      </c>
      <c r="H201" s="268" t="n">
        <v>0</v>
      </c>
      <c r="I201" s="355" t="n">
        <v>0</v>
      </c>
      <c r="J201" s="356" t="s">
        <v>0</v>
      </c>
      <c r="K201" s="360" t="n">
        <v>0</v>
      </c>
      <c r="L201" s="275" t="n">
        <v>0</v>
      </c>
      <c r="M201" s="279" t="n">
        <v>0</v>
      </c>
    </row>
    <row r="202" s="262" customFormat="true" ht="11.25" hidden="false" customHeight="true" outlineLevel="0" collapsed="false">
      <c r="A202" s="368" t="n">
        <v>190</v>
      </c>
      <c r="B202" s="353"/>
      <c r="C202" s="291" t="s">
        <v>430</v>
      </c>
      <c r="D202" s="369" t="s">
        <v>431</v>
      </c>
      <c r="E202" s="293" t="n">
        <v>0</v>
      </c>
      <c r="F202" s="294" t="n">
        <v>0</v>
      </c>
      <c r="G202" s="293" t="n">
        <v>0</v>
      </c>
      <c r="H202" s="296" t="n">
        <v>0</v>
      </c>
      <c r="I202" s="363" t="s">
        <v>0</v>
      </c>
      <c r="J202" s="364" t="s">
        <v>0</v>
      </c>
      <c r="K202" s="365" t="n">
        <v>0</v>
      </c>
      <c r="L202" s="300" t="n">
        <v>0</v>
      </c>
      <c r="M202" s="301" t="n">
        <v>0</v>
      </c>
    </row>
    <row r="203" s="262" customFormat="true" ht="11.25" hidden="false" customHeight="true" outlineLevel="0" collapsed="false">
      <c r="A203" s="370" t="n">
        <v>191</v>
      </c>
      <c r="B203" s="353"/>
      <c r="C203" s="302" t="s">
        <v>211</v>
      </c>
      <c r="D203" s="371" t="s">
        <v>212</v>
      </c>
      <c r="E203" s="265" t="n">
        <v>0</v>
      </c>
      <c r="F203" s="266" t="n">
        <v>0</v>
      </c>
      <c r="G203" s="265" t="n">
        <v>0</v>
      </c>
      <c r="H203" s="304" t="n">
        <v>0</v>
      </c>
      <c r="I203" s="366" t="s">
        <v>0</v>
      </c>
      <c r="J203" s="367" t="s">
        <v>0</v>
      </c>
      <c r="K203" s="357" t="n">
        <v>0</v>
      </c>
      <c r="L203" s="306" t="n">
        <v>0</v>
      </c>
      <c r="M203" s="276" t="n">
        <v>0</v>
      </c>
    </row>
    <row r="204" s="262" customFormat="true" ht="11.25" hidden="false" customHeight="true" outlineLevel="0" collapsed="false">
      <c r="A204" s="358" t="n">
        <v>192</v>
      </c>
      <c r="B204" s="353"/>
      <c r="C204" s="263" t="s">
        <v>377</v>
      </c>
      <c r="D204" s="359" t="s">
        <v>378</v>
      </c>
      <c r="E204" s="277" t="n">
        <v>0</v>
      </c>
      <c r="F204" s="270" t="n">
        <v>0</v>
      </c>
      <c r="G204" s="277" t="n">
        <v>0</v>
      </c>
      <c r="H204" s="268" t="n">
        <v>0</v>
      </c>
      <c r="I204" s="355" t="s">
        <v>0</v>
      </c>
      <c r="J204" s="356" t="s">
        <v>0</v>
      </c>
      <c r="K204" s="360" t="n">
        <v>0</v>
      </c>
      <c r="L204" s="275" t="n">
        <v>0</v>
      </c>
      <c r="M204" s="279" t="n">
        <v>0</v>
      </c>
    </row>
    <row r="205" s="262" customFormat="true" ht="11.25" hidden="false" customHeight="true" outlineLevel="0" collapsed="false">
      <c r="A205" s="358" t="n">
        <v>193</v>
      </c>
      <c r="B205" s="353"/>
      <c r="C205" s="263" t="s">
        <v>185</v>
      </c>
      <c r="D205" s="359" t="s">
        <v>186</v>
      </c>
      <c r="E205" s="277" t="n">
        <v>0</v>
      </c>
      <c r="F205" s="270" t="n">
        <v>0</v>
      </c>
      <c r="G205" s="277" t="n">
        <v>0</v>
      </c>
      <c r="H205" s="268" t="n">
        <v>0</v>
      </c>
      <c r="I205" s="355" t="s">
        <v>0</v>
      </c>
      <c r="J205" s="356" t="s">
        <v>0</v>
      </c>
      <c r="K205" s="360" t="n">
        <v>0</v>
      </c>
      <c r="L205" s="275" t="n">
        <v>0</v>
      </c>
      <c r="M205" s="279" t="n">
        <v>0</v>
      </c>
    </row>
    <row r="206" s="262" customFormat="true" ht="11.25" hidden="false" customHeight="true" outlineLevel="0" collapsed="false">
      <c r="A206" s="358" t="n">
        <v>194</v>
      </c>
      <c r="B206" s="353"/>
      <c r="C206" s="263" t="s">
        <v>140</v>
      </c>
      <c r="D206" s="359" t="s">
        <v>141</v>
      </c>
      <c r="E206" s="277" t="n">
        <v>0</v>
      </c>
      <c r="F206" s="270" t="n">
        <v>0</v>
      </c>
      <c r="G206" s="277" t="n">
        <v>1</v>
      </c>
      <c r="H206" s="268" t="n">
        <v>0</v>
      </c>
      <c r="I206" s="355" t="s">
        <v>0</v>
      </c>
      <c r="J206" s="356" t="s">
        <v>0</v>
      </c>
      <c r="K206" s="360" t="n">
        <v>0</v>
      </c>
      <c r="L206" s="275" t="n">
        <v>-1</v>
      </c>
      <c r="M206" s="279" t="n">
        <v>1</v>
      </c>
    </row>
    <row r="207" s="262" customFormat="true" ht="11.25" hidden="false" customHeight="true" outlineLevel="0" collapsed="false">
      <c r="A207" s="361" t="n">
        <v>195</v>
      </c>
      <c r="B207" s="353"/>
      <c r="C207" s="280" t="s">
        <v>227</v>
      </c>
      <c r="D207" s="362" t="s">
        <v>228</v>
      </c>
      <c r="E207" s="282" t="n">
        <v>0</v>
      </c>
      <c r="F207" s="283" t="n">
        <v>0</v>
      </c>
      <c r="G207" s="282" t="n">
        <v>0</v>
      </c>
      <c r="H207" s="285" t="n">
        <v>0</v>
      </c>
      <c r="I207" s="363" t="s">
        <v>0</v>
      </c>
      <c r="J207" s="364" t="s">
        <v>0</v>
      </c>
      <c r="K207" s="365" t="n">
        <v>0</v>
      </c>
      <c r="L207" s="289" t="n">
        <v>0</v>
      </c>
      <c r="M207" s="290" t="n">
        <v>0</v>
      </c>
    </row>
    <row r="208" s="262" customFormat="true" ht="11.25" hidden="false" customHeight="true" outlineLevel="0" collapsed="false">
      <c r="A208" s="352" t="n">
        <v>196</v>
      </c>
      <c r="B208" s="353"/>
      <c r="C208" s="249" t="s">
        <v>292</v>
      </c>
      <c r="D208" s="354" t="s">
        <v>293</v>
      </c>
      <c r="E208" s="251" t="n">
        <v>85</v>
      </c>
      <c r="F208" s="252" t="n">
        <v>0</v>
      </c>
      <c r="G208" s="251" t="n">
        <v>29</v>
      </c>
      <c r="H208" s="254" t="n">
        <v>0</v>
      </c>
      <c r="I208" s="366" t="n">
        <v>34.1176470588235</v>
      </c>
      <c r="J208" s="367" t="s">
        <v>0</v>
      </c>
      <c r="K208" s="357" t="n">
        <v>0</v>
      </c>
      <c r="L208" s="260" t="n">
        <v>-29</v>
      </c>
      <c r="M208" s="261" t="n">
        <v>29</v>
      </c>
    </row>
    <row r="209" s="262" customFormat="true" ht="11.25" hidden="false" customHeight="true" outlineLevel="0" collapsed="false">
      <c r="A209" s="358" t="n">
        <v>197</v>
      </c>
      <c r="B209" s="353"/>
      <c r="C209" s="263" t="s">
        <v>405</v>
      </c>
      <c r="D209" s="359" t="s">
        <v>406</v>
      </c>
      <c r="E209" s="277" t="n">
        <v>0</v>
      </c>
      <c r="F209" s="270" t="n">
        <v>0</v>
      </c>
      <c r="G209" s="277" t="n">
        <v>0</v>
      </c>
      <c r="H209" s="268" t="n">
        <v>0</v>
      </c>
      <c r="I209" s="355" t="s">
        <v>0</v>
      </c>
      <c r="J209" s="356" t="s">
        <v>0</v>
      </c>
      <c r="K209" s="360" t="n">
        <v>0</v>
      </c>
      <c r="L209" s="275" t="n">
        <v>0</v>
      </c>
      <c r="M209" s="279" t="n">
        <v>0</v>
      </c>
    </row>
    <row r="210" s="262" customFormat="true" ht="11.25" hidden="false" customHeight="true" outlineLevel="0" collapsed="false">
      <c r="A210" s="358" t="n">
        <v>198</v>
      </c>
      <c r="B210" s="353"/>
      <c r="C210" s="263" t="s">
        <v>320</v>
      </c>
      <c r="D210" s="359" t="s">
        <v>321</v>
      </c>
      <c r="E210" s="277" t="n">
        <v>3</v>
      </c>
      <c r="F210" s="270" t="n">
        <v>0</v>
      </c>
      <c r="G210" s="277" t="n">
        <v>0</v>
      </c>
      <c r="H210" s="268" t="n">
        <v>0</v>
      </c>
      <c r="I210" s="355" t="n">
        <v>0</v>
      </c>
      <c r="J210" s="356" t="s">
        <v>0</v>
      </c>
      <c r="K210" s="360" t="n">
        <v>0</v>
      </c>
      <c r="L210" s="275" t="n">
        <v>0</v>
      </c>
      <c r="M210" s="279" t="n">
        <v>0</v>
      </c>
    </row>
    <row r="211" s="262" customFormat="true" ht="11.25" hidden="false" customHeight="true" outlineLevel="0" collapsed="false">
      <c r="A211" s="358" t="n">
        <v>199</v>
      </c>
      <c r="B211" s="353"/>
      <c r="C211" s="263" t="s">
        <v>387</v>
      </c>
      <c r="D211" s="359" t="s">
        <v>388</v>
      </c>
      <c r="E211" s="277" t="n">
        <v>1</v>
      </c>
      <c r="F211" s="270" t="n">
        <v>0</v>
      </c>
      <c r="G211" s="277" t="n">
        <v>0</v>
      </c>
      <c r="H211" s="268" t="n">
        <v>0</v>
      </c>
      <c r="I211" s="355" t="n">
        <v>0</v>
      </c>
      <c r="J211" s="356" t="s">
        <v>0</v>
      </c>
      <c r="K211" s="360" t="n">
        <v>0</v>
      </c>
      <c r="L211" s="275" t="n">
        <v>0</v>
      </c>
      <c r="M211" s="279" t="n">
        <v>0</v>
      </c>
    </row>
    <row r="212" s="262" customFormat="true" ht="11.25" hidden="false" customHeight="true" outlineLevel="0" collapsed="false">
      <c r="A212" s="368" t="n">
        <v>200</v>
      </c>
      <c r="B212" s="353"/>
      <c r="C212" s="291" t="s">
        <v>166</v>
      </c>
      <c r="D212" s="369" t="s">
        <v>167</v>
      </c>
      <c r="E212" s="293" t="n">
        <v>0</v>
      </c>
      <c r="F212" s="294" t="n">
        <v>0</v>
      </c>
      <c r="G212" s="293" t="n">
        <v>0</v>
      </c>
      <c r="H212" s="296" t="n">
        <v>0</v>
      </c>
      <c r="I212" s="363" t="s">
        <v>0</v>
      </c>
      <c r="J212" s="364" t="s">
        <v>0</v>
      </c>
      <c r="K212" s="365" t="n">
        <v>0</v>
      </c>
      <c r="L212" s="300" t="n">
        <v>0</v>
      </c>
      <c r="M212" s="301" t="n">
        <v>0</v>
      </c>
    </row>
    <row r="213" s="262" customFormat="true" ht="11.25" hidden="false" customHeight="true" outlineLevel="0" collapsed="false">
      <c r="A213" s="370" t="n">
        <v>201</v>
      </c>
      <c r="B213" s="353"/>
      <c r="C213" s="302" t="s">
        <v>344</v>
      </c>
      <c r="D213" s="371" t="s">
        <v>345</v>
      </c>
      <c r="E213" s="265" t="n">
        <v>0</v>
      </c>
      <c r="F213" s="266" t="n">
        <v>0</v>
      </c>
      <c r="G213" s="265" t="n">
        <v>3</v>
      </c>
      <c r="H213" s="304" t="n">
        <v>0</v>
      </c>
      <c r="I213" s="366" t="s">
        <v>0</v>
      </c>
      <c r="J213" s="367" t="s">
        <v>0</v>
      </c>
      <c r="K213" s="357" t="n">
        <v>0</v>
      </c>
      <c r="L213" s="306" t="n">
        <v>-3</v>
      </c>
      <c r="M213" s="276" t="n">
        <v>3</v>
      </c>
    </row>
    <row r="214" s="262" customFormat="true" ht="12" hidden="false" customHeight="false" outlineLevel="0" collapsed="false">
      <c r="A214" s="358" t="n">
        <v>202</v>
      </c>
      <c r="B214" s="353"/>
      <c r="C214" s="263" t="s">
        <v>456</v>
      </c>
      <c r="D214" s="359" t="s">
        <v>457</v>
      </c>
      <c r="E214" s="277" t="n">
        <v>0</v>
      </c>
      <c r="F214" s="270" t="n">
        <v>0</v>
      </c>
      <c r="G214" s="277" t="n">
        <v>0</v>
      </c>
      <c r="H214" s="268" t="n">
        <v>0</v>
      </c>
      <c r="I214" s="355" t="s">
        <v>0</v>
      </c>
      <c r="J214" s="356" t="s">
        <v>0</v>
      </c>
      <c r="K214" s="360" t="n">
        <v>0</v>
      </c>
      <c r="L214" s="275" t="n">
        <v>0</v>
      </c>
      <c r="M214" s="279" t="n">
        <v>0</v>
      </c>
    </row>
    <row r="215" s="262" customFormat="true" ht="11.25" hidden="false" customHeight="true" outlineLevel="0" collapsed="false">
      <c r="A215" s="358" t="n">
        <v>203</v>
      </c>
      <c r="B215" s="353"/>
      <c r="C215" s="263" t="s">
        <v>428</v>
      </c>
      <c r="D215" s="359" t="s">
        <v>429</v>
      </c>
      <c r="E215" s="277" t="n">
        <v>0</v>
      </c>
      <c r="F215" s="270" t="n">
        <v>0</v>
      </c>
      <c r="G215" s="277" t="n">
        <v>0</v>
      </c>
      <c r="H215" s="268" t="n">
        <v>0</v>
      </c>
      <c r="I215" s="355" t="s">
        <v>0</v>
      </c>
      <c r="J215" s="356" t="s">
        <v>0</v>
      </c>
      <c r="K215" s="360" t="n">
        <v>0</v>
      </c>
      <c r="L215" s="275" t="n">
        <v>0</v>
      </c>
      <c r="M215" s="279" t="n">
        <v>0</v>
      </c>
    </row>
    <row r="216" s="262" customFormat="true" ht="11.25" hidden="false" customHeight="true" outlineLevel="0" collapsed="false">
      <c r="A216" s="358" t="n">
        <v>204</v>
      </c>
      <c r="B216" s="353"/>
      <c r="C216" s="263" t="s">
        <v>338</v>
      </c>
      <c r="D216" s="359" t="s">
        <v>339</v>
      </c>
      <c r="E216" s="277" t="n">
        <v>0</v>
      </c>
      <c r="F216" s="270" t="n">
        <v>0</v>
      </c>
      <c r="G216" s="277" t="n">
        <v>0</v>
      </c>
      <c r="H216" s="268" t="n">
        <v>0</v>
      </c>
      <c r="I216" s="355" t="s">
        <v>0</v>
      </c>
      <c r="J216" s="356" t="s">
        <v>0</v>
      </c>
      <c r="K216" s="360" t="n">
        <v>0</v>
      </c>
      <c r="L216" s="275" t="n">
        <v>0</v>
      </c>
      <c r="M216" s="279" t="n">
        <v>0</v>
      </c>
    </row>
    <row r="217" s="262" customFormat="true" ht="11.25" hidden="false" customHeight="true" outlineLevel="0" collapsed="false">
      <c r="A217" s="361" t="n">
        <v>205</v>
      </c>
      <c r="B217" s="353"/>
      <c r="C217" s="280" t="s">
        <v>326</v>
      </c>
      <c r="D217" s="362" t="s">
        <v>327</v>
      </c>
      <c r="E217" s="282" t="n">
        <v>2</v>
      </c>
      <c r="F217" s="283" t="n">
        <v>0</v>
      </c>
      <c r="G217" s="282" t="n">
        <v>5</v>
      </c>
      <c r="H217" s="285" t="n">
        <v>0</v>
      </c>
      <c r="I217" s="363" t="n">
        <v>250</v>
      </c>
      <c r="J217" s="364" t="s">
        <v>0</v>
      </c>
      <c r="K217" s="365" t="n">
        <v>0</v>
      </c>
      <c r="L217" s="289" t="n">
        <v>-5</v>
      </c>
      <c r="M217" s="290" t="n">
        <v>5</v>
      </c>
    </row>
    <row r="218" s="262" customFormat="true" ht="12" hidden="false" customHeight="false" outlineLevel="0" collapsed="false">
      <c r="A218" s="352" t="n">
        <v>206</v>
      </c>
      <c r="B218" s="353"/>
      <c r="C218" s="249" t="s">
        <v>446</v>
      </c>
      <c r="D218" s="354" t="s">
        <v>447</v>
      </c>
      <c r="E218" s="251" t="n">
        <v>0</v>
      </c>
      <c r="F218" s="252" t="n">
        <v>0</v>
      </c>
      <c r="G218" s="251" t="n">
        <v>0</v>
      </c>
      <c r="H218" s="254" t="n">
        <v>0</v>
      </c>
      <c r="I218" s="366" t="s">
        <v>0</v>
      </c>
      <c r="J218" s="367" t="s">
        <v>0</v>
      </c>
      <c r="K218" s="357" t="n">
        <v>0</v>
      </c>
      <c r="L218" s="260" t="n">
        <v>0</v>
      </c>
      <c r="M218" s="261" t="n">
        <v>0</v>
      </c>
    </row>
    <row r="219" s="262" customFormat="true" ht="12" hidden="false" customHeight="false" outlineLevel="0" collapsed="false">
      <c r="A219" s="358" t="n">
        <v>207</v>
      </c>
      <c r="B219" s="353"/>
      <c r="C219" s="263" t="s">
        <v>108</v>
      </c>
      <c r="D219" s="372" t="s">
        <v>109</v>
      </c>
      <c r="E219" s="277" t="n">
        <v>0</v>
      </c>
      <c r="F219" s="270" t="n">
        <v>0</v>
      </c>
      <c r="G219" s="277" t="n">
        <v>0</v>
      </c>
      <c r="H219" s="268" t="n">
        <v>0</v>
      </c>
      <c r="I219" s="355" t="s">
        <v>0</v>
      </c>
      <c r="J219" s="356" t="s">
        <v>0</v>
      </c>
      <c r="K219" s="360" t="n">
        <v>0</v>
      </c>
      <c r="L219" s="275" t="n">
        <v>0</v>
      </c>
      <c r="M219" s="279" t="n">
        <v>0</v>
      </c>
    </row>
    <row r="220" s="262" customFormat="true" ht="12" hidden="false" customHeight="false" outlineLevel="0" collapsed="false">
      <c r="A220" s="358" t="n">
        <v>208</v>
      </c>
      <c r="B220" s="353"/>
      <c r="C220" s="263" t="s">
        <v>106</v>
      </c>
      <c r="D220" s="359" t="s">
        <v>107</v>
      </c>
      <c r="E220" s="277" t="n">
        <v>0</v>
      </c>
      <c r="F220" s="270" t="n">
        <v>0</v>
      </c>
      <c r="G220" s="277" t="n">
        <v>0</v>
      </c>
      <c r="H220" s="268" t="n">
        <v>0</v>
      </c>
      <c r="I220" s="355" t="s">
        <v>0</v>
      </c>
      <c r="J220" s="356" t="s">
        <v>0</v>
      </c>
      <c r="K220" s="360" t="n">
        <v>0</v>
      </c>
      <c r="L220" s="275" t="n">
        <v>0</v>
      </c>
      <c r="M220" s="279" t="n">
        <v>0</v>
      </c>
    </row>
    <row r="221" s="262" customFormat="true" ht="11.25" hidden="false" customHeight="true" outlineLevel="0" collapsed="false">
      <c r="A221" s="358" t="n">
        <v>209</v>
      </c>
      <c r="B221" s="353"/>
      <c r="C221" s="263" t="s">
        <v>114</v>
      </c>
      <c r="D221" s="359" t="s">
        <v>115</v>
      </c>
      <c r="E221" s="277" t="n">
        <v>0</v>
      </c>
      <c r="F221" s="270" t="n">
        <v>0</v>
      </c>
      <c r="G221" s="277" t="n">
        <v>0</v>
      </c>
      <c r="H221" s="268" t="n">
        <v>0</v>
      </c>
      <c r="I221" s="355" t="s">
        <v>0</v>
      </c>
      <c r="J221" s="356" t="s">
        <v>0</v>
      </c>
      <c r="K221" s="360" t="n">
        <v>0</v>
      </c>
      <c r="L221" s="275" t="n">
        <v>0</v>
      </c>
      <c r="M221" s="279" t="n">
        <v>0</v>
      </c>
    </row>
    <row r="222" s="262" customFormat="true" ht="11.25" hidden="false" customHeight="true" outlineLevel="0" collapsed="false">
      <c r="A222" s="368" t="n">
        <v>210</v>
      </c>
      <c r="B222" s="353"/>
      <c r="C222" s="291" t="s">
        <v>116</v>
      </c>
      <c r="D222" s="369" t="s">
        <v>117</v>
      </c>
      <c r="E222" s="293" t="n">
        <v>0</v>
      </c>
      <c r="F222" s="294" t="n">
        <v>0</v>
      </c>
      <c r="G222" s="293" t="n">
        <v>0</v>
      </c>
      <c r="H222" s="296" t="n">
        <v>0</v>
      </c>
      <c r="I222" s="363" t="s">
        <v>0</v>
      </c>
      <c r="J222" s="364" t="s">
        <v>0</v>
      </c>
      <c r="K222" s="365" t="n">
        <v>0</v>
      </c>
      <c r="L222" s="300" t="n">
        <v>0</v>
      </c>
      <c r="M222" s="301" t="n">
        <v>0</v>
      </c>
    </row>
    <row r="223" s="262" customFormat="true" ht="12" hidden="false" customHeight="false" outlineLevel="0" collapsed="false">
      <c r="A223" s="352" t="n">
        <v>211</v>
      </c>
      <c r="B223" s="353"/>
      <c r="C223" s="249" t="s">
        <v>153</v>
      </c>
      <c r="D223" s="354" t="s">
        <v>154</v>
      </c>
      <c r="E223" s="251" t="n">
        <v>0</v>
      </c>
      <c r="F223" s="252" t="n">
        <v>0</v>
      </c>
      <c r="G223" s="251" t="n">
        <v>0</v>
      </c>
      <c r="H223" s="254" t="n">
        <v>0</v>
      </c>
      <c r="I223" s="366" t="s">
        <v>0</v>
      </c>
      <c r="J223" s="367" t="s">
        <v>0</v>
      </c>
      <c r="K223" s="357" t="n">
        <v>0</v>
      </c>
      <c r="L223" s="260" t="n">
        <v>0</v>
      </c>
      <c r="M223" s="261" t="n">
        <v>0</v>
      </c>
    </row>
    <row r="224" s="262" customFormat="true" ht="12" hidden="false" customHeight="false" outlineLevel="0" collapsed="false">
      <c r="A224" s="358" t="n">
        <v>212</v>
      </c>
      <c r="B224" s="353"/>
      <c r="C224" s="263" t="s">
        <v>175</v>
      </c>
      <c r="D224" s="359" t="s">
        <v>176</v>
      </c>
      <c r="E224" s="277" t="n">
        <v>1</v>
      </c>
      <c r="F224" s="270" t="n">
        <v>0</v>
      </c>
      <c r="G224" s="277" t="n">
        <v>4</v>
      </c>
      <c r="H224" s="268" t="n">
        <v>0</v>
      </c>
      <c r="I224" s="355" t="n">
        <v>400</v>
      </c>
      <c r="J224" s="356" t="s">
        <v>0</v>
      </c>
      <c r="K224" s="360" t="n">
        <v>0</v>
      </c>
      <c r="L224" s="275" t="n">
        <v>-4</v>
      </c>
      <c r="M224" s="279" t="n">
        <v>4</v>
      </c>
    </row>
    <row r="225" s="262" customFormat="true" ht="12" hidden="false" customHeight="false" outlineLevel="0" collapsed="false">
      <c r="A225" s="358" t="n">
        <v>213</v>
      </c>
      <c r="B225" s="353"/>
      <c r="C225" s="263" t="s">
        <v>215</v>
      </c>
      <c r="D225" s="359" t="s">
        <v>216</v>
      </c>
      <c r="E225" s="277" t="n">
        <v>0</v>
      </c>
      <c r="F225" s="270" t="n">
        <v>0</v>
      </c>
      <c r="G225" s="277" t="n">
        <v>8</v>
      </c>
      <c r="H225" s="268" t="n">
        <v>0</v>
      </c>
      <c r="I225" s="355" t="s">
        <v>0</v>
      </c>
      <c r="J225" s="356" t="s">
        <v>0</v>
      </c>
      <c r="K225" s="360" t="n">
        <v>0</v>
      </c>
      <c r="L225" s="275" t="n">
        <v>-8</v>
      </c>
      <c r="M225" s="279" t="n">
        <v>8</v>
      </c>
    </row>
    <row r="226" s="262" customFormat="true" ht="12" hidden="false" customHeight="false" outlineLevel="0" collapsed="false">
      <c r="A226" s="358" t="n">
        <v>214</v>
      </c>
      <c r="B226" s="353"/>
      <c r="C226" s="263" t="s">
        <v>273</v>
      </c>
      <c r="D226" s="359" t="s">
        <v>274</v>
      </c>
      <c r="E226" s="277" t="n">
        <v>0</v>
      </c>
      <c r="F226" s="270" t="n">
        <v>0</v>
      </c>
      <c r="G226" s="277" t="n">
        <v>0</v>
      </c>
      <c r="H226" s="268" t="n">
        <v>0</v>
      </c>
      <c r="I226" s="355" t="s">
        <v>0</v>
      </c>
      <c r="J226" s="356" t="s">
        <v>0</v>
      </c>
      <c r="K226" s="360" t="n">
        <v>0</v>
      </c>
      <c r="L226" s="275" t="n">
        <v>0</v>
      </c>
      <c r="M226" s="279" t="n">
        <v>0</v>
      </c>
    </row>
    <row r="227" s="262" customFormat="true" ht="12" hidden="false" customHeight="false" outlineLevel="0" collapsed="false">
      <c r="A227" s="368" t="n">
        <v>215</v>
      </c>
      <c r="B227" s="353"/>
      <c r="C227" s="249" t="s">
        <v>330</v>
      </c>
      <c r="D227" s="354" t="s">
        <v>331</v>
      </c>
      <c r="E227" s="251" t="n">
        <v>0</v>
      </c>
      <c r="F227" s="252" t="n">
        <v>0</v>
      </c>
      <c r="G227" s="251" t="n">
        <v>0</v>
      </c>
      <c r="H227" s="254" t="n">
        <v>0</v>
      </c>
      <c r="I227" s="366" t="s">
        <v>0</v>
      </c>
      <c r="J227" s="367" t="s">
        <v>0</v>
      </c>
      <c r="K227" s="357" t="n">
        <v>0</v>
      </c>
      <c r="L227" s="260" t="n">
        <v>0</v>
      </c>
      <c r="M227" s="261" t="n">
        <v>0</v>
      </c>
    </row>
    <row r="228" s="262" customFormat="true" ht="12" hidden="false" customHeight="false" outlineLevel="0" collapsed="false">
      <c r="A228" s="352" t="n">
        <v>216</v>
      </c>
      <c r="B228" s="353"/>
      <c r="C228" s="263" t="s">
        <v>354</v>
      </c>
      <c r="D228" s="359" t="s">
        <v>355</v>
      </c>
      <c r="E228" s="277" t="n">
        <v>0</v>
      </c>
      <c r="F228" s="270" t="n">
        <v>0</v>
      </c>
      <c r="G228" s="277" t="n">
        <v>0</v>
      </c>
      <c r="H228" s="268" t="n">
        <v>0</v>
      </c>
      <c r="I228" s="355" t="s">
        <v>0</v>
      </c>
      <c r="J228" s="356" t="s">
        <v>0</v>
      </c>
      <c r="K228" s="360" t="n">
        <v>0</v>
      </c>
      <c r="L228" s="275" t="n">
        <v>0</v>
      </c>
      <c r="M228" s="279" t="n">
        <v>0</v>
      </c>
    </row>
    <row r="229" s="262" customFormat="true" ht="11.25" hidden="false" customHeight="true" outlineLevel="0" collapsed="false">
      <c r="A229" s="358" t="n">
        <v>217</v>
      </c>
      <c r="B229" s="353"/>
      <c r="C229" s="263" t="s">
        <v>356</v>
      </c>
      <c r="D229" s="359" t="s">
        <v>357</v>
      </c>
      <c r="E229" s="277" t="n">
        <v>0</v>
      </c>
      <c r="F229" s="270" t="n">
        <v>0</v>
      </c>
      <c r="G229" s="277" t="n">
        <v>0</v>
      </c>
      <c r="H229" s="268" t="n">
        <v>0</v>
      </c>
      <c r="I229" s="355" t="s">
        <v>0</v>
      </c>
      <c r="J229" s="356" t="s">
        <v>0</v>
      </c>
      <c r="K229" s="360" t="n">
        <v>0</v>
      </c>
      <c r="L229" s="275" t="n">
        <v>0</v>
      </c>
      <c r="M229" s="279" t="n">
        <v>0</v>
      </c>
    </row>
    <row r="230" s="262" customFormat="true" ht="12" hidden="false" customHeight="false" outlineLevel="0" collapsed="false">
      <c r="A230" s="358" t="n">
        <v>218</v>
      </c>
      <c r="B230" s="353"/>
      <c r="C230" s="263" t="s">
        <v>397</v>
      </c>
      <c r="D230" s="359" t="s">
        <v>398</v>
      </c>
      <c r="E230" s="277" t="n">
        <v>0</v>
      </c>
      <c r="F230" s="270" t="n">
        <v>0</v>
      </c>
      <c r="G230" s="277" t="n">
        <v>0</v>
      </c>
      <c r="H230" s="268" t="n">
        <v>0</v>
      </c>
      <c r="I230" s="355" t="s">
        <v>0</v>
      </c>
      <c r="J230" s="356" t="s">
        <v>0</v>
      </c>
      <c r="K230" s="360" t="n">
        <v>0</v>
      </c>
      <c r="L230" s="275" t="n">
        <v>0</v>
      </c>
      <c r="M230" s="279" t="n">
        <v>0</v>
      </c>
    </row>
    <row r="231" s="262" customFormat="true" ht="12" hidden="false" customHeight="false" outlineLevel="0" collapsed="false">
      <c r="A231" s="358" t="n">
        <v>219</v>
      </c>
      <c r="B231" s="353"/>
      <c r="C231" s="291" t="s">
        <v>422</v>
      </c>
      <c r="D231" s="369" t="s">
        <v>423</v>
      </c>
      <c r="E231" s="293" t="n">
        <v>0</v>
      </c>
      <c r="F231" s="294" t="n">
        <v>0</v>
      </c>
      <c r="G231" s="293" t="n">
        <v>0</v>
      </c>
      <c r="H231" s="296" t="n">
        <v>0</v>
      </c>
      <c r="I231" s="363" t="s">
        <v>0</v>
      </c>
      <c r="J231" s="364" t="s">
        <v>0</v>
      </c>
      <c r="K231" s="365" t="n">
        <v>0</v>
      </c>
      <c r="L231" s="300" t="n">
        <v>0</v>
      </c>
      <c r="M231" s="301" t="n">
        <v>0</v>
      </c>
    </row>
    <row r="232" s="262" customFormat="true" ht="12" hidden="false" customHeight="false" outlineLevel="0" collapsed="false">
      <c r="A232" s="368" t="n">
        <v>220</v>
      </c>
      <c r="B232" s="353"/>
      <c r="C232" s="302" t="s">
        <v>426</v>
      </c>
      <c r="D232" s="371" t="s">
        <v>427</v>
      </c>
      <c r="E232" s="265" t="n">
        <v>14</v>
      </c>
      <c r="F232" s="266" t="n">
        <v>0</v>
      </c>
      <c r="G232" s="265" t="n">
        <v>0</v>
      </c>
      <c r="H232" s="304" t="n">
        <v>0</v>
      </c>
      <c r="I232" s="355" t="n">
        <v>0</v>
      </c>
      <c r="J232" s="356" t="s">
        <v>0</v>
      </c>
      <c r="K232" s="357" t="n">
        <v>0</v>
      </c>
      <c r="L232" s="306" t="n">
        <v>0</v>
      </c>
      <c r="M232" s="276" t="n">
        <v>0</v>
      </c>
    </row>
    <row r="233" s="262" customFormat="true" ht="12" hidden="false" customHeight="false" outlineLevel="0" collapsed="false">
      <c r="A233" s="352" t="n">
        <v>221</v>
      </c>
      <c r="B233" s="353"/>
      <c r="C233" s="263" t="s">
        <v>434</v>
      </c>
      <c r="D233" s="359" t="s">
        <v>435</v>
      </c>
      <c r="E233" s="277" t="n">
        <v>0</v>
      </c>
      <c r="F233" s="270" t="n">
        <v>0</v>
      </c>
      <c r="G233" s="277" t="n">
        <v>1</v>
      </c>
      <c r="H233" s="268" t="n">
        <v>0</v>
      </c>
      <c r="I233" s="355" t="s">
        <v>0</v>
      </c>
      <c r="J233" s="356" t="s">
        <v>0</v>
      </c>
      <c r="K233" s="360" t="n">
        <v>0</v>
      </c>
      <c r="L233" s="275" t="n">
        <v>-1</v>
      </c>
      <c r="M233" s="279" t="n">
        <v>1</v>
      </c>
    </row>
    <row r="234" s="262" customFormat="true" ht="11.25" hidden="false" customHeight="true" outlineLevel="0" collapsed="false">
      <c r="A234" s="358" t="n">
        <v>222</v>
      </c>
      <c r="B234" s="353"/>
      <c r="C234" s="263" t="s">
        <v>467</v>
      </c>
      <c r="D234" s="359" t="s">
        <v>468</v>
      </c>
      <c r="E234" s="277" t="n">
        <v>0</v>
      </c>
      <c r="F234" s="270" t="n">
        <v>0</v>
      </c>
      <c r="G234" s="277" t="n">
        <v>0</v>
      </c>
      <c r="H234" s="268" t="n">
        <v>0</v>
      </c>
      <c r="I234" s="355" t="s">
        <v>0</v>
      </c>
      <c r="J234" s="356" t="s">
        <v>0</v>
      </c>
      <c r="K234" s="360" t="n">
        <v>0</v>
      </c>
      <c r="L234" s="275" t="n">
        <v>0</v>
      </c>
      <c r="M234" s="279" t="n">
        <v>0</v>
      </c>
    </row>
    <row r="235" s="262" customFormat="true" ht="12" hidden="false" customHeight="false" outlineLevel="0" collapsed="false">
      <c r="A235" s="358" t="n">
        <v>223</v>
      </c>
      <c r="B235" s="353"/>
      <c r="C235" s="263" t="s">
        <v>471</v>
      </c>
      <c r="D235" s="359" t="s">
        <v>472</v>
      </c>
      <c r="E235" s="277" t="n">
        <v>0</v>
      </c>
      <c r="F235" s="270" t="n">
        <v>0</v>
      </c>
      <c r="G235" s="277" t="n">
        <v>0</v>
      </c>
      <c r="H235" s="268" t="n">
        <v>0</v>
      </c>
      <c r="I235" s="355" t="s">
        <v>0</v>
      </c>
      <c r="J235" s="356" t="s">
        <v>0</v>
      </c>
      <c r="K235" s="360" t="n">
        <v>0</v>
      </c>
      <c r="L235" s="275" t="n">
        <v>0</v>
      </c>
      <c r="M235" s="279" t="n">
        <v>0</v>
      </c>
    </row>
    <row r="236" s="262" customFormat="true" ht="12" hidden="false" customHeight="false" outlineLevel="0" collapsed="false">
      <c r="A236" s="358" t="n">
        <v>224</v>
      </c>
      <c r="B236" s="353"/>
      <c r="C236" s="291" t="s">
        <v>475</v>
      </c>
      <c r="D236" s="369" t="s">
        <v>476</v>
      </c>
      <c r="E236" s="293" t="n">
        <v>0</v>
      </c>
      <c r="F236" s="294" t="n">
        <v>0</v>
      </c>
      <c r="G236" s="293" t="n">
        <v>0</v>
      </c>
      <c r="H236" s="296" t="n">
        <v>0</v>
      </c>
      <c r="I236" s="363" t="s">
        <v>0</v>
      </c>
      <c r="J236" s="364" t="s">
        <v>0</v>
      </c>
      <c r="K236" s="365" t="n">
        <v>0</v>
      </c>
      <c r="L236" s="300" t="n">
        <v>0</v>
      </c>
      <c r="M236" s="301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2-04-05T07:56:03Z</dcterms:modified>
  <cp:revision>0</cp:revision>
  <dc:subject/>
  <dc:title/>
</cp:coreProperties>
</file>